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01. Gạo" sheetId="2" state="visible" r:id="rId3"/>
    <sheet name="Bang 01" sheetId="3" state="visible" r:id="rId4"/>
    <sheet name="02. Gạo" sheetId="4" state="visible" r:id="rId5"/>
    <sheet name="03. TX Thóc" sheetId="5" state="visible" r:id="rId6"/>
    <sheet name="04. TX thoc N2" sheetId="6" state="visible" r:id="rId7"/>
    <sheet name="05.LD DR Thóc" sheetId="7" state="visible" r:id="rId8"/>
    <sheet name="Bang 02 DR." sheetId="8" state="visible" r:id="rId9"/>
    <sheet name="Bang 03. DB" sheetId="9" state="visible" r:id="rId10"/>
    <sheet name="06.LD DB Thóc" sheetId="10" state="visible" r:id="rId11"/>
    <sheet name="07. LD DR N2 Thóc" sheetId="11" state="visible" r:id="rId12"/>
    <sheet name="08. LD DB N2 Thóc" sheetId="12" state="visible" r:id="rId13"/>
    <sheet name="09. Muối" sheetId="13" state="visible" r:id="rId14"/>
    <sheet name="10.Muối" sheetId="14" state="visible" r:id="rId15"/>
    <sheet name="11. Xuồng" sheetId="15" state="visible" r:id="rId16"/>
    <sheet name="12. Xuồng" sheetId="16" state="visible" r:id="rId17"/>
    <sheet name="12.a" sheetId="17" state="visible" r:id="rId18"/>
    <sheet name="13. Nhà bạt" sheetId="18" state="visible" r:id="rId19"/>
    <sheet name="14. NB" sheetId="19" state="visible" r:id="rId20"/>
    <sheet name="14a" sheetId="20" state="visible" r:id="rId21"/>
    <sheet name="14b" sheetId="21" state="visible" r:id="rId22"/>
    <sheet name="14c" sheetId="22" state="visible" r:id="rId23"/>
    <sheet name="14d" sheetId="23" state="visible" r:id="rId24"/>
    <sheet name="15. Nhà bạt" sheetId="24" state="visible" r:id="rId25"/>
    <sheet name="16. Bạt nhẹ" sheetId="25" state="visible" r:id="rId26"/>
    <sheet name="17. Bạt nhẹ" sheetId="26" state="visible" r:id="rId27"/>
    <sheet name="17a" sheetId="27" state="visible" r:id="rId28"/>
    <sheet name="17b" sheetId="28" state="visible" r:id="rId29"/>
    <sheet name="17c" sheetId="29" state="visible" r:id="rId30"/>
    <sheet name="17d" sheetId="30" state="visible" r:id="rId31"/>
    <sheet name="17đ" sheetId="31" state="visible" r:id="rId32"/>
    <sheet name="18. Tròn LĐ" sheetId="32" state="visible" r:id="rId33"/>
    <sheet name="19. TX tròn" sheetId="33" state="visible" r:id="rId34"/>
    <sheet name="20. Áo LĐ" sheetId="34" state="visible" r:id="rId35"/>
    <sheet name="21. TX áo" sheetId="35" state="visible" r:id="rId36"/>
    <sheet name="22. Bè LĐ" sheetId="36" state="visible" r:id="rId37"/>
    <sheet name="23. TX bè" sheetId="37" state="visible" r:id="rId38"/>
    <sheet name="24. Kim loại" sheetId="38" state="visible" r:id="rId39"/>
    <sheet name="25.Kim Loại" sheetId="39" state="visible" r:id="rId40"/>
    <sheet name="26. Máy xúc" sheetId="40" state="visible" r:id="rId41"/>
    <sheet name="27.máy xúc" sheetId="41" state="visible" r:id="rId42"/>
    <sheet name="28.MBCC" sheetId="42" state="visible" r:id="rId43"/>
    <sheet name="29.MBCC" sheetId="43" state="visible" r:id="rId44"/>
    <sheet name="30.MBCC" sheetId="44" state="visible" r:id="rId45"/>
    <sheet name="31. ĐCthủy" sheetId="45" state="visible" r:id="rId46"/>
    <sheet name="32.ĐCthủy" sheetId="46" state="visible" r:id="rId47"/>
    <sheet name="33. MPĐ" sheetId="47" state="visible" r:id="rId48"/>
    <sheet name="34. MPĐ" sheetId="48" state="visible" r:id="rId49"/>
    <sheet name="35.MPĐ" sheetId="49" state="visible" r:id="rId50"/>
    <sheet name="36. KT Phao ao" sheetId="50" state="visible" r:id="rId51"/>
    <sheet name="37. Phao ao" sheetId="51" state="visible" r:id="rId52"/>
    <sheet name="38. Phao tron" sheetId="52" state="visible" r:id="rId53"/>
    <sheet name="39. PB" sheetId="53" state="visible" r:id="rId54"/>
    <sheet name="40. NBT" sheetId="54" state="visible" r:id="rId55"/>
    <sheet name="41. NBT" sheetId="55" state="visible" r:id="rId56"/>
    <sheet name="42. NBN" sheetId="56" state="visible" r:id="rId57"/>
    <sheet name="43. MPĐ"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764">
  <si>
    <t xml:space="preserve"> HỆ THỐNG DANH MỤC ĐỊNH MỨC CHI PHÍ BẢO QUẢN  HÀNG DỰ TRỮ QUỐC GIA</t>
  </si>
  <si>
    <t xml:space="preserve"> DO TỔNG CỤC DỰ TRỮ NHÀ NƯỚC TRỰC TIẾP QUẢN LÝ</t>
  </si>
  <si>
    <t xml:space="preserve">(Ban hành kèm theo Thông tư số ……/2023/TT-BTC ngày ….. tháng ….. năm 2023 của Bộ Tài chính)</t>
  </si>
  <si>
    <t xml:space="preserve">TT</t>
  </si>
  <si>
    <t xml:space="preserve">DANH MỤC ĐỊNH MỨC</t>
  </si>
  <si>
    <t xml:space="preserve">ĐƠN VỊ TÍNH</t>
  </si>
  <si>
    <t xml:space="preserve">THÀNH TIỀN</t>
  </si>
  <si>
    <t xml:space="preserve">CHI TIẾT KÈM THEO</t>
  </si>
  <si>
    <t xml:space="preserve">Bảo quản kín gạo</t>
  </si>
  <si>
    <t xml:space="preserve">a</t>
  </si>
  <si>
    <t xml:space="preserve">Bảo quản thường xuyên </t>
  </si>
  <si>
    <t xml:space="preserve">đồng/tấn.năm </t>
  </si>
  <si>
    <t xml:space="preserve">Phụ lục 01</t>
  </si>
  <si>
    <t xml:space="preserve">b</t>
  </si>
  <si>
    <t xml:space="preserve">Bảo quản lần đầu - mới</t>
  </si>
  <si>
    <t xml:space="preserve">đồng/tấn.lần</t>
  </si>
  <si>
    <t xml:space="preserve">Phụ lục 02</t>
  </si>
  <si>
    <t xml:space="preserve">c</t>
  </si>
  <si>
    <t xml:space="preserve">Bảo quản lần đầu - bổ sung</t>
  </si>
  <si>
    <t xml:space="preserve">Bảo quản thóc</t>
  </si>
  <si>
    <t xml:space="preserve">Bảo quản thường xuyên</t>
  </si>
  <si>
    <t xml:space="preserve"> -</t>
  </si>
  <si>
    <t xml:space="preserve">Thóc đổ rời và đóng bao áp suất thấp</t>
  </si>
  <si>
    <t xml:space="preserve">Phụ lục 03</t>
  </si>
  <si>
    <r>
      <rPr>
        <sz val="14"/>
        <rFont val="Times New Roman"/>
        <family val="1"/>
      </rPr>
      <t xml:space="preserve">Thóc đổ rời và đóng bao bảo quản kín bổ sung N</t>
    </r>
    <r>
      <rPr>
        <vertAlign val="subscript"/>
        <sz val="14"/>
        <rFont val="Times New Roman"/>
        <family val="1"/>
      </rPr>
      <t xml:space="preserve">2</t>
    </r>
    <r>
      <rPr>
        <sz val="14"/>
        <rFont val="Times New Roman"/>
        <family val="1"/>
      </rPr>
      <t xml:space="preserve"> nồng độ </t>
    </r>
    <r>
      <rPr>
        <sz val="14"/>
        <rFont val="Calibri"/>
        <family val="2"/>
      </rPr>
      <t xml:space="preserve">≥</t>
    </r>
    <r>
      <rPr>
        <sz val="14"/>
        <rFont val="Times New Roman"/>
        <family val="1"/>
      </rPr>
      <t xml:space="preserve">98%</t>
    </r>
  </si>
  <si>
    <t xml:space="preserve">Phụ lục 04</t>
  </si>
  <si>
    <t xml:space="preserve">Bảo quản lần đầu</t>
  </si>
  <si>
    <t xml:space="preserve">Thóc đổ rời áp suất thấp - mới</t>
  </si>
  <si>
    <t xml:space="preserve">Phụ lục 05</t>
  </si>
  <si>
    <t xml:space="preserve">Tthóc đổ rời áp suất thấp - bổ sung</t>
  </si>
  <si>
    <t xml:space="preserve">Thóc đóng bao áp suất thấp - mới</t>
  </si>
  <si>
    <t xml:space="preserve">Phụ lục 06</t>
  </si>
  <si>
    <t xml:space="preserve">Thóc đóng bao áp suất thấp - bổ sung</t>
  </si>
  <si>
    <r>
      <rPr>
        <sz val="14"/>
        <rFont val="Times New Roman"/>
        <family val="1"/>
      </rPr>
      <t xml:space="preserve">Thóc đổ rời bảo quản kín bổ sung N</t>
    </r>
    <r>
      <rPr>
        <vertAlign val="subscript"/>
        <sz val="14"/>
        <rFont val="Times New Roman"/>
        <family val="1"/>
      </rPr>
      <t xml:space="preserve">2</t>
    </r>
    <r>
      <rPr>
        <sz val="14"/>
        <rFont val="Times New Roman"/>
        <family val="1"/>
      </rPr>
      <t xml:space="preserve"> nồng độ </t>
    </r>
    <r>
      <rPr>
        <sz val="14"/>
        <rFont val="Calibri"/>
        <family val="2"/>
      </rPr>
      <t xml:space="preserve">≥</t>
    </r>
    <r>
      <rPr>
        <sz val="14"/>
        <rFont val="Times New Roman"/>
        <family val="1"/>
      </rPr>
      <t xml:space="preserve">98% - mới</t>
    </r>
  </si>
  <si>
    <t xml:space="preserve">Phụ lục 07</t>
  </si>
  <si>
    <r>
      <rPr>
        <sz val="14"/>
        <rFont val="Times New Roman"/>
        <family val="1"/>
      </rPr>
      <t xml:space="preserve">Thóc đổ rời bảo quản kín bổ sung N</t>
    </r>
    <r>
      <rPr>
        <vertAlign val="subscript"/>
        <sz val="14"/>
        <rFont val="Times New Roman"/>
        <family val="1"/>
      </rPr>
      <t xml:space="preserve">2</t>
    </r>
    <r>
      <rPr>
        <sz val="14"/>
        <rFont val="Times New Roman"/>
        <family val="1"/>
      </rPr>
      <t xml:space="preserve"> nồng độ </t>
    </r>
    <r>
      <rPr>
        <sz val="14"/>
        <rFont val="Calibri"/>
        <family val="2"/>
      </rPr>
      <t xml:space="preserve">≥</t>
    </r>
    <r>
      <rPr>
        <sz val="14"/>
        <rFont val="Times New Roman"/>
        <family val="1"/>
      </rPr>
      <t xml:space="preserve">98% - bổ sung</t>
    </r>
  </si>
  <si>
    <r>
      <rPr>
        <sz val="14"/>
        <rFont val="Times New Roman"/>
        <family val="1"/>
      </rPr>
      <t xml:space="preserve">Thóc đóng bao bảo quản kín bổ sung N</t>
    </r>
    <r>
      <rPr>
        <vertAlign val="subscript"/>
        <sz val="14"/>
        <rFont val="Times New Roman"/>
        <family val="1"/>
      </rPr>
      <t xml:space="preserve">2</t>
    </r>
    <r>
      <rPr>
        <sz val="14"/>
        <rFont val="Times New Roman"/>
        <family val="1"/>
      </rPr>
      <t xml:space="preserve"> nồng độ </t>
    </r>
    <r>
      <rPr>
        <sz val="14"/>
        <rFont val="Calibri"/>
        <family val="2"/>
      </rPr>
      <t xml:space="preserve">≥</t>
    </r>
    <r>
      <rPr>
        <sz val="14"/>
        <rFont val="Times New Roman"/>
        <family val="1"/>
      </rPr>
      <t xml:space="preserve">98% - mới</t>
    </r>
  </si>
  <si>
    <t xml:space="preserve">Phụ lục 08</t>
  </si>
  <si>
    <r>
      <rPr>
        <sz val="14"/>
        <rFont val="Times New Roman"/>
        <family val="1"/>
      </rPr>
      <t xml:space="preserve">Thóc đóng bao bảo quản kín bổ sung N</t>
    </r>
    <r>
      <rPr>
        <vertAlign val="subscript"/>
        <sz val="14"/>
        <rFont val="Times New Roman"/>
        <family val="1"/>
      </rPr>
      <t xml:space="preserve">2</t>
    </r>
    <r>
      <rPr>
        <sz val="14"/>
        <rFont val="Times New Roman"/>
        <family val="1"/>
      </rPr>
      <t xml:space="preserve"> nồng độ </t>
    </r>
    <r>
      <rPr>
        <sz val="14"/>
        <rFont val="Calibri"/>
        <family val="2"/>
      </rPr>
      <t xml:space="preserve">≥</t>
    </r>
    <r>
      <rPr>
        <sz val="14"/>
        <rFont val="Times New Roman"/>
        <family val="1"/>
      </rPr>
      <t xml:space="preserve">98% - bổ sung</t>
    </r>
  </si>
  <si>
    <t xml:space="preserve">Muối ăn</t>
  </si>
  <si>
    <t xml:space="preserve">-</t>
  </si>
  <si>
    <t xml:space="preserve">Phụ lục 09</t>
  </si>
  <si>
    <t xml:space="preserve">đồng/tấn.năm</t>
  </si>
  <si>
    <t xml:space="preserve">Phụ lục 10</t>
  </si>
  <si>
    <t xml:space="preserve">Xuồng cứu nạn</t>
  </si>
  <si>
    <t xml:space="preserve">Loại DT1 </t>
  </si>
  <si>
    <t xml:space="preserve">đồng/chiếc.lần</t>
  </si>
  <si>
    <t xml:space="preserve">Phụ lục 11</t>
  </si>
  <si>
    <t xml:space="preserve">Loại DT2</t>
  </si>
  <si>
    <t xml:space="preserve">đồng/bộ.lần</t>
  </si>
  <si>
    <t xml:space="preserve">Loại DT3</t>
  </si>
  <si>
    <t xml:space="preserve">Loại DT4</t>
  </si>
  <si>
    <t xml:space="preserve">đồng/chiếc.năm</t>
  </si>
  <si>
    <t xml:space="preserve">Phụ lục 12</t>
  </si>
  <si>
    <t xml:space="preserve">đồng/bộ.năm</t>
  </si>
  <si>
    <t xml:space="preserve">Lloại DT4</t>
  </si>
  <si>
    <t xml:space="preserve">Nhà bạt cứu sinh</t>
  </si>
  <si>
    <t xml:space="preserve">Nhà bạt cứu sinh thường</t>
  </si>
  <si>
    <r>
      <rPr>
        <sz val="14"/>
        <rFont val="Times New Roman"/>
        <family val="1"/>
      </rPr>
      <t xml:space="preserve">Nhà bạt 60,0 m</t>
    </r>
    <r>
      <rPr>
        <vertAlign val="superscript"/>
        <sz val="14"/>
        <rFont val="Times New Roman"/>
        <family val="1"/>
      </rPr>
      <t xml:space="preserve">2</t>
    </r>
  </si>
  <si>
    <t xml:space="preserve">đồng/bộ.lần </t>
  </si>
  <si>
    <t xml:space="preserve">Phụ lục 13</t>
  </si>
  <si>
    <r>
      <rPr>
        <sz val="14"/>
        <rFont val="Times New Roman"/>
        <family val="1"/>
      </rPr>
      <t xml:space="preserve">Nhà bạt 24,75 m</t>
    </r>
    <r>
      <rPr>
        <vertAlign val="superscript"/>
        <sz val="14"/>
        <rFont val="Times New Roman"/>
        <family val="1"/>
      </rPr>
      <t xml:space="preserve">2</t>
    </r>
  </si>
  <si>
    <r>
      <rPr>
        <sz val="14"/>
        <rFont val="Times New Roman"/>
        <family val="1"/>
      </rPr>
      <t xml:space="preserve">Nhà bạt 16,5 m</t>
    </r>
    <r>
      <rPr>
        <vertAlign val="superscript"/>
        <sz val="14"/>
        <rFont val="Times New Roman"/>
        <family val="1"/>
      </rPr>
      <t xml:space="preserve">2</t>
    </r>
  </si>
  <si>
    <t xml:space="preserve">Phụ lục 14</t>
  </si>
  <si>
    <t xml:space="preserve">Bảo quản định kỳ</t>
  </si>
  <si>
    <t xml:space="preserve">Phụ lục 15</t>
  </si>
  <si>
    <t xml:space="preserve">Nhà bạt nhẹ cứu sinh</t>
  </si>
  <si>
    <r>
      <rPr>
        <sz val="14"/>
        <rFont val="Times New Roman"/>
        <family val="1"/>
      </rPr>
      <t xml:space="preserve">Nhà bạt nhẹ 60,0 m</t>
    </r>
    <r>
      <rPr>
        <vertAlign val="superscript"/>
        <sz val="14"/>
        <rFont val="Times New Roman"/>
        <family val="1"/>
      </rPr>
      <t xml:space="preserve">2</t>
    </r>
  </si>
  <si>
    <t xml:space="preserve">Phụ lục 16</t>
  </si>
  <si>
    <r>
      <rPr>
        <sz val="14"/>
        <rFont val="Times New Roman"/>
        <family val="1"/>
      </rPr>
      <t xml:space="preserve">Nhà bạt nhẹ 24,5 m</t>
    </r>
    <r>
      <rPr>
        <vertAlign val="superscript"/>
        <sz val="14"/>
        <rFont val="Times New Roman"/>
        <family val="1"/>
      </rPr>
      <t xml:space="preserve">2</t>
    </r>
  </si>
  <si>
    <r>
      <rPr>
        <sz val="14"/>
        <rFont val="Times New Roman"/>
        <family val="1"/>
      </rPr>
      <t xml:space="preserve">Nhà bạt nhẹ 16,5 m</t>
    </r>
    <r>
      <rPr>
        <vertAlign val="superscript"/>
        <sz val="14"/>
        <rFont val="Times New Roman"/>
        <family val="1"/>
      </rPr>
      <t xml:space="preserve">2</t>
    </r>
  </si>
  <si>
    <t xml:space="preserve">Phụ lục 17</t>
  </si>
  <si>
    <t xml:space="preserve">Phao tròn cứu sinh</t>
  </si>
  <si>
    <t xml:space="preserve">Bảo quản lần đầu </t>
  </si>
  <si>
    <t xml:space="preserve">Phụ lục 18</t>
  </si>
  <si>
    <t xml:space="preserve">Phụ lục 19</t>
  </si>
  <si>
    <t xml:space="preserve">Phao áo cứu sinh</t>
  </si>
  <si>
    <t xml:space="preserve">Phụ lục 20</t>
  </si>
  <si>
    <t xml:space="preserve">Phụ lục 21</t>
  </si>
  <si>
    <t xml:space="preserve">Bè cứu sinh nhẹ</t>
  </si>
  <si>
    <t xml:space="preserve">Phụ lục 22</t>
  </si>
  <si>
    <t xml:space="preserve">Phụ lục 23</t>
  </si>
  <si>
    <t xml:space="preserve">Kim loại</t>
  </si>
  <si>
    <t xml:space="preserve">Phụ lục 24</t>
  </si>
  <si>
    <t xml:space="preserve">Bảo quản dầu mỡ (lần đầu + định kỳ) </t>
  </si>
  <si>
    <t xml:space="preserve">Phụ lục 25</t>
  </si>
  <si>
    <t xml:space="preserve">Thép góc đều cạnh loại L &gt; 100 mm</t>
  </si>
  <si>
    <t xml:space="preserve">Thép tấm loại 10 x 1.500 x 6.000 mm</t>
  </si>
  <si>
    <t xml:space="preserve">Thép dầm cầu loại U, I 500 x 220 m</t>
  </si>
  <si>
    <t xml:space="preserve">Thép dầm cầu loại U, I 550 x 250 m</t>
  </si>
  <si>
    <t xml:space="preserve">Máy xúc đào đa năng</t>
  </si>
  <si>
    <t xml:space="preserve">đồng/chiếc</t>
  </si>
  <si>
    <t xml:space="preserve">Phụ lục 26</t>
  </si>
  <si>
    <t xml:space="preserve">Phụ lục 27</t>
  </si>
  <si>
    <t xml:space="preserve">Máy bơm chữa cháy</t>
  </si>
  <si>
    <t xml:space="preserve">Phụ lục 28</t>
  </si>
  <si>
    <t xml:space="preserve">Loại không nổ máy</t>
  </si>
  <si>
    <t xml:space="preserve">Phụ lục 29</t>
  </si>
  <si>
    <t xml:space="preserve">Loại nổ máy</t>
  </si>
  <si>
    <t xml:space="preserve">Phụ lục 30</t>
  </si>
  <si>
    <t xml:space="preserve">Động cơ thủy</t>
  </si>
  <si>
    <t xml:space="preserve">Phụ lục 31</t>
  </si>
  <si>
    <t xml:space="preserve">Phụ lục 32</t>
  </si>
  <si>
    <t xml:space="preserve">Máy phát điện</t>
  </si>
  <si>
    <t xml:space="preserve">Loại (30-50) KVA</t>
  </si>
  <si>
    <t xml:space="preserve">Phụ lục 33</t>
  </si>
  <si>
    <t xml:space="preserve">Loại (&gt;50-100) KVA</t>
  </si>
  <si>
    <t xml:space="preserve">Loại (&gt; 100-150) KVA</t>
  </si>
  <si>
    <t xml:space="preserve">Loại &gt; 150KVA</t>
  </si>
  <si>
    <t xml:space="preserve">Không nổ máy loại (30-50) KVA</t>
  </si>
  <si>
    <t xml:space="preserve">Phụ lục 34</t>
  </si>
  <si>
    <t xml:space="preserve">Không nổ máy loại (&gt;50-100) KVA</t>
  </si>
  <si>
    <t xml:space="preserve">Không nổ máy loại (&gt;100-150) KVA</t>
  </si>
  <si>
    <t xml:space="preserve">Không nổ máy loại &gt; 150 KVA</t>
  </si>
  <si>
    <t xml:space="preserve">Nổ máy loại (30-50) KVA</t>
  </si>
  <si>
    <t xml:space="preserve">Phụ lục 35</t>
  </si>
  <si>
    <t xml:space="preserve">Nổ máy loại (&gt;50-100) KVA</t>
  </si>
  <si>
    <t xml:space="preserve">Nổ máy loại (&gt;100-150) KVA</t>
  </si>
  <si>
    <t xml:space="preserve">Nổ máy loại &gt; 150 KVA</t>
  </si>
  <si>
    <t xml:space="preserve">Kiểm tra chất lượng vật tư</t>
  </si>
  <si>
    <t xml:space="preserve">Trước khi hết hạn bảo hành</t>
  </si>
  <si>
    <t xml:space="preserve">đồng/mẫu</t>
  </si>
  <si>
    <t xml:space="preserve">Phụ lục 36</t>
  </si>
  <si>
    <t xml:space="preserve">Trước khi hết hạn lưu kho 6 tháng</t>
  </si>
  <si>
    <t xml:space="preserve">Phụ lục 37</t>
  </si>
  <si>
    <r>
      <rPr>
        <b val="true"/>
        <i val="true"/>
        <sz val="14"/>
        <rFont val="Times New Roman"/>
        <family val="1"/>
      </rPr>
      <t xml:space="preserve">Phao tròn cứu sinh </t>
    </r>
    <r>
      <rPr>
        <sz val="14"/>
        <rFont val="Times New Roman"/>
        <family val="1"/>
      </rPr>
      <t xml:space="preserve">(trước khi hết hạn bảo hành, thời điểm năm thứ 6 và trước khi hết hạn lưu kho)</t>
    </r>
  </si>
  <si>
    <t xml:space="preserve">Phụ lục 38</t>
  </si>
  <si>
    <r>
      <rPr>
        <b val="true"/>
        <i val="true"/>
        <sz val="14"/>
        <rFont val="Times New Roman"/>
        <family val="1"/>
      </rPr>
      <t xml:space="preserve">Phao bè cứu sinh </t>
    </r>
    <r>
      <rPr>
        <sz val="14"/>
        <rFont val="Times New Roman"/>
        <family val="1"/>
      </rPr>
      <t xml:space="preserve">(trước khi hết hạn bảo hành, thời điểm năm thứ 6 và trước khi hết hạn lưu kho)</t>
    </r>
  </si>
  <si>
    <t xml:space="preserve">Phụ lục 39</t>
  </si>
  <si>
    <t xml:space="preserve">d</t>
  </si>
  <si>
    <t xml:space="preserve">Phụ lục 40</t>
  </si>
  <si>
    <t xml:space="preserve">Trước khi hết hạn lưu kho</t>
  </si>
  <si>
    <t xml:space="preserve">Phụ lục 41</t>
  </si>
  <si>
    <t xml:space="preserve">e</t>
  </si>
  <si>
    <r>
      <rPr>
        <b val="true"/>
        <i val="true"/>
        <sz val="14"/>
        <rFont val="Times New Roman"/>
        <family val="1"/>
      </rPr>
      <t xml:space="preserve">Nhà bạt cứu sinh nhẹ (</t>
    </r>
    <r>
      <rPr>
        <sz val="14"/>
        <rFont val="Times New Roman"/>
        <family val="1"/>
      </rPr>
      <t xml:space="preserve">trước khi hết hạn bảo hành)</t>
    </r>
  </si>
  <si>
    <t xml:space="preserve">Phụ lục 42</t>
  </si>
  <si>
    <t xml:space="preserve">f</t>
  </si>
  <si>
    <r>
      <rPr>
        <b val="true"/>
        <i val="true"/>
        <sz val="14"/>
        <rFont val="Times New Roman"/>
        <family val="1"/>
      </rPr>
      <t xml:space="preserve">Máy phát điện (</t>
    </r>
    <r>
      <rPr>
        <sz val="14"/>
        <rFont val="Times New Roman"/>
        <family val="1"/>
      </rPr>
      <t xml:space="preserve">trước khi hết hạn bảo hành và trước khi xuất kho)</t>
    </r>
  </si>
  <si>
    <t xml:space="preserve">Phụ lục 43</t>
  </si>
  <si>
    <t xml:space="preserve">Phụ lục: 01</t>
  </si>
  <si>
    <t xml:space="preserve">ĐỊNH MỨC CHI PHÍ BẢO QUẢN THƯỜNG XUYÊN GẠO DTQG</t>
  </si>
  <si>
    <t xml:space="preserve">(Kèm theo Thông tư số ……/2023/TT-BTC ngày ….. tháng ….. năm 2023 của Bộ Tài chính)</t>
  </si>
  <si>
    <t xml:space="preserve">ĐVT: đồng/tấn.năm</t>
  </si>
  <si>
    <t xml:space="preserve">Danh mục </t>
  </si>
  <si>
    <t xml:space="preserve">ĐVT</t>
  </si>
  <si>
    <t xml:space="preserve">Lượng tiêu hao</t>
  </si>
  <si>
    <t xml:space="preserve">Đơn giá</t>
  </si>
  <si>
    <t xml:space="preserve">Thành tiền</t>
  </si>
  <si>
    <t xml:space="preserve">Ghi chú</t>
  </si>
  <si>
    <t xml:space="preserve">Tổng</t>
  </si>
  <si>
    <t xml:space="preserve">Vật tư, nguyên, nhiên liệu, vật rẻ tiền mau hỏng</t>
  </si>
  <si>
    <t xml:space="preserve">Thuốc trừ gián, nhện (bình xịt loại 600ml)</t>
  </si>
  <si>
    <t xml:space="preserve">hộp</t>
  </si>
  <si>
    <t xml:space="preserve">Bổ sung khí Nitơ bảo quản</t>
  </si>
  <si>
    <t xml:space="preserve">kg</t>
  </si>
  <si>
    <t xml:space="preserve">Mua túi đựng mẫu PE</t>
  </si>
  <si>
    <t xml:space="preserve">Điện năng </t>
  </si>
  <si>
    <t xml:space="preserve">kwh</t>
  </si>
  <si>
    <t xml:space="preserve">Chổi quét keo</t>
  </si>
  <si>
    <t xml:space="preserve">chiếc</t>
  </si>
  <si>
    <t xml:space="preserve">Giẻ lau</t>
  </si>
  <si>
    <t xml:space="preserve">Chổi đót</t>
  </si>
  <si>
    <t xml:space="preserve">Xô nhựa</t>
  </si>
  <si>
    <t xml:space="preserve">Hót rác</t>
  </si>
  <si>
    <t xml:space="preserve">Bình chữa cháy CO2 loại 5kg</t>
  </si>
  <si>
    <t xml:space="preserve">bình</t>
  </si>
  <si>
    <t xml:space="preserve">Sửa chữa, hiệu chuẩn, kiểm định công cụ, dụng cụ</t>
  </si>
  <si>
    <t xml:space="preserve">lần</t>
  </si>
  <si>
    <t xml:space="preserve">Bảng 01 kèm theo</t>
  </si>
  <si>
    <t xml:space="preserve">Kiểm tra chất lượng</t>
  </si>
  <si>
    <t xml:space="preserve">mẫu</t>
  </si>
  <si>
    <t xml:space="preserve">Mua sắm công cụ, dụng cụ </t>
  </si>
  <si>
    <t xml:space="preserve">Thay thế cảm biến máy đo nồng độ Ni tơ</t>
  </si>
  <si>
    <t xml:space="preserve">Máy hút khí</t>
  </si>
  <si>
    <t xml:space="preserve">Máy phun thuốc trừ sâu có động cơ</t>
  </si>
  <si>
    <t xml:space="preserve">Quạt công nghiệp</t>
  </si>
  <si>
    <t xml:space="preserve">Máy khâu bao thóc, gạo</t>
  </si>
  <si>
    <t xml:space="preserve">Thiết bị chia mẫu</t>
  </si>
  <si>
    <t xml:space="preserve">Xiên lấy mẫu loại dài</t>
  </si>
  <si>
    <t xml:space="preserve">Bộ sàng thí nghiệm</t>
  </si>
  <si>
    <t xml:space="preserve">bộ</t>
  </si>
  <si>
    <r>
      <rPr>
        <b val="true"/>
        <sz val="14"/>
        <color rgb="FF000000"/>
        <rFont val="Times New Roman"/>
        <family val="1"/>
        <charset val="163"/>
      </rPr>
      <t xml:space="preserve">Công thuê </t>
    </r>
    <r>
      <rPr>
        <sz val="14"/>
        <color rgb="FF000000"/>
        <rFont val="Times New Roman"/>
        <family val="1"/>
      </rPr>
      <t xml:space="preserve">(lao động phổ thông: vệ sinh trong, ngoài kho, lấy mẫu)</t>
    </r>
  </si>
  <si>
    <t xml:space="preserve">công</t>
  </si>
  <si>
    <t xml:space="preserve">Bảng 01</t>
  </si>
  <si>
    <t xml:space="preserve">ĐỊNH MỨC CHI PHÍ KIỂM ĐỊNH, SỬA CHỮA, HIỆU CHUẨN </t>
  </si>
  <si>
    <t xml:space="preserve">CÔNG CỤ DỤNG CỤ BẢO QUẢN (số lần/năm)</t>
  </si>
  <si>
    <t xml:space="preserve">A</t>
  </si>
  <si>
    <t xml:space="preserve">Kiểm định</t>
  </si>
  <si>
    <t xml:space="preserve">Máy đo nhanh thủy phần (máy đo độ ẩm)</t>
  </si>
  <si>
    <t xml:space="preserve">Cân băng tải</t>
  </si>
  <si>
    <t xml:space="preserve">Máy đo nồng độ khí Nitơ (1chi cục/chiếc)</t>
  </si>
  <si>
    <t xml:space="preserve">Cân Ô tô</t>
  </si>
  <si>
    <t xml:space="preserve">trạm</t>
  </si>
  <si>
    <t xml:space="preserve">Cân điện tử</t>
  </si>
  <si>
    <t xml:space="preserve">B </t>
  </si>
  <si>
    <t xml:space="preserve">Sửa chữa, hiệu chuẩn</t>
  </si>
  <si>
    <t xml:space="preserve">Tủ sấy</t>
  </si>
  <si>
    <t xml:space="preserve">Máy xay xát phòng thí nghiệm</t>
  </si>
  <si>
    <t xml:space="preserve">Băng tải di động</t>
  </si>
  <si>
    <t xml:space="preserve">hệ thống</t>
  </si>
  <si>
    <t xml:space="preserve">Phụ lục: 02</t>
  </si>
  <si>
    <t xml:space="preserve">ĐỊNH MỨC CHI PHÍ BẢO QUẢN LẦN ĐẦU GẠO DTQG</t>
  </si>
  <si>
    <t xml:space="preserve">ĐVT: đồng/tấn</t>
  </si>
  <si>
    <t xml:space="preserve">Danh mục</t>
  </si>
  <si>
    <t xml:space="preserve">Mới</t>
  </si>
  <si>
    <t xml:space="preserve">Bổ sung</t>
  </si>
  <si>
    <t xml:space="preserve">Điện năng</t>
  </si>
  <si>
    <t xml:space="preserve">Đối với định mức chi phí bảo quản lần đầu mới 100% vật liệu kê lót được mua mới. Đối với định mức chi phí bảo quản lần đầu bổ sung được sử dụng lại một phần vật liệu kê lót sau chu kỳ bảo quản lần đầu mới</t>
  </si>
  <si>
    <t xml:space="preserve">Van cầu + cút</t>
  </si>
  <si>
    <t xml:space="preserve">Ống cứng</t>
  </si>
  <si>
    <t xml:space="preserve">m</t>
  </si>
  <si>
    <t xml:space="preserve">Ống mềm</t>
  </si>
  <si>
    <t xml:space="preserve">Manomet</t>
  </si>
  <si>
    <t xml:space="preserve">Ống nhỏ </t>
  </si>
  <si>
    <t xml:space="preserve">Van jun</t>
  </si>
  <si>
    <t xml:space="preserve">Khí bảo quản</t>
  </si>
  <si>
    <t xml:space="preserve">Keo dán</t>
  </si>
  <si>
    <t xml:space="preserve">Thuốc sát trùng</t>
  </si>
  <si>
    <t xml:space="preserve">Màng PVC</t>
  </si>
  <si>
    <r>
      <rPr>
        <sz val="14"/>
        <rFont val="Times New Roman"/>
        <family val="1"/>
        <charset val="163"/>
      </rPr>
      <t xml:space="preserve">m</t>
    </r>
    <r>
      <rPr>
        <vertAlign val="superscript"/>
        <sz val="14"/>
        <rFont val="Times New Roman"/>
        <family val="1"/>
      </rPr>
      <t xml:space="preserve">2</t>
    </r>
  </si>
  <si>
    <t xml:space="preserve">Bảo hộ lao động (găng tay, khẩu trang)</t>
  </si>
  <si>
    <r>
      <rPr>
        <b val="true"/>
        <sz val="14"/>
        <color rgb="FF000000"/>
        <rFont val="Times New Roman"/>
        <family val="1"/>
      </rPr>
      <t xml:space="preserve">Công thuê</t>
    </r>
    <r>
      <rPr>
        <sz val="14"/>
        <color rgb="FF000000"/>
        <rFont val="Times New Roman"/>
        <family val="1"/>
      </rPr>
      <t xml:space="preserve"> (làm nhẵn bề mặt sàn, tường kho, trải màng, dán màng, vận chuyển vật tư kê lót, vệ sinh kho, xử lý rác thải)</t>
    </r>
  </si>
  <si>
    <t xml:space="preserve">Phụ lục: 03</t>
  </si>
  <si>
    <t xml:space="preserve"> ĐỊNH MỨC CHI PHÍ BẢO QUẢN THƯỜNG XUYÊN </t>
  </si>
  <si>
    <t xml:space="preserve">THÓC ĐÓNG BAO VÀ ĐỔ RỜI ÁP SUẤT THẤP DTQG</t>
  </si>
  <si>
    <t xml:space="preserve">Điện năng hút khí, bảo quản, bảo vệ</t>
  </si>
  <si>
    <t xml:space="preserve">Sửa chữa, kiểm định công cụ, dụng cụ</t>
  </si>
  <si>
    <t xml:space="preserve">Bảng 01 đính kèm</t>
  </si>
  <si>
    <r>
      <rPr>
        <b val="true"/>
        <sz val="14"/>
        <color rgb="FF000000"/>
        <rFont val="Times New Roman"/>
        <family val="1"/>
      </rPr>
      <t xml:space="preserve">Công thuê </t>
    </r>
    <r>
      <rPr>
        <sz val="14"/>
        <color rgb="FF000000"/>
        <rFont val="Times New Roman"/>
        <family val="1"/>
      </rPr>
      <t xml:space="preserve">(vệ sinh kho, hút khí và lấy mẫu)</t>
    </r>
  </si>
  <si>
    <t xml:space="preserve">Phụ lục: 04</t>
  </si>
  <si>
    <t xml:space="preserve"> ĐỊNH MỨC CHI PHÍ BẢO QUẢN THƯỜNG XUYÊN</t>
  </si>
  <si>
    <r>
      <rPr>
        <b val="true"/>
        <sz val="14"/>
        <rFont val="Times New Roman"/>
        <family val="1"/>
      </rPr>
      <t xml:space="preserve"> THÓC ĐÓNG BAO VÀ ĐỔ RỜI BẢO QUẢN KÍN BỔ SUNG KHÍ N</t>
    </r>
    <r>
      <rPr>
        <b val="true"/>
        <vertAlign val="subscript"/>
        <sz val="14"/>
        <rFont val="Times New Roman"/>
        <family val="1"/>
      </rPr>
      <t xml:space="preserve">2</t>
    </r>
    <r>
      <rPr>
        <b val="true"/>
        <sz val="14"/>
        <rFont val="Times New Roman"/>
        <family val="1"/>
      </rPr>
      <t xml:space="preserve"> DUY TRÌ NỒNG ĐỘ </t>
    </r>
    <r>
      <rPr>
        <b val="true"/>
        <sz val="14"/>
        <rFont val="Calibri"/>
        <family val="2"/>
      </rPr>
      <t xml:space="preserve">≥ </t>
    </r>
    <r>
      <rPr>
        <b val="true"/>
        <sz val="14"/>
        <rFont val="Times New Roman"/>
        <family val="1"/>
      </rPr>
      <t xml:space="preserve">98% </t>
    </r>
  </si>
  <si>
    <t xml:space="preserve">Bổ sung khí bảo quản</t>
  </si>
  <si>
    <r>
      <rPr>
        <b val="true"/>
        <sz val="14"/>
        <color rgb="FF000000"/>
        <rFont val="Times New Roman"/>
        <family val="1"/>
      </rPr>
      <t xml:space="preserve">Công thuê </t>
    </r>
    <r>
      <rPr>
        <sz val="14"/>
        <color rgb="FF000000"/>
        <rFont val="Times New Roman"/>
        <family val="1"/>
      </rPr>
      <t xml:space="preserve">(vệ sinh trong, ngoài kho và lấy mẫu, xử lý màng khi thủng, rách trong quá trình bảo quản)</t>
    </r>
  </si>
  <si>
    <t xml:space="preserve">Phụ lục: 05</t>
  </si>
  <si>
    <t xml:space="preserve"> ĐỊNH MỨC CHI PHÍ BẢO QUẢN LẦN ĐẦU THÓC ĐỔ RỜI ÁP SUẤT THẤP DTQG</t>
  </si>
  <si>
    <t xml:space="preserve">lượng</t>
  </si>
  <si>
    <t xml:space="preserve">Van khóa + cút Ø 34</t>
  </si>
  <si>
    <t xml:space="preserve">Ống dẫn khí bằng  PVC Ø 200</t>
  </si>
  <si>
    <t xml:space="preserve">Ống hút khí bằng  PVC Ø 34</t>
  </si>
  <si>
    <t xml:space="preserve">Cút nối Ø 200</t>
  </si>
  <si>
    <t xml:space="preserve">Côn thu  Ø 200  -&gt; Ø 34</t>
  </si>
  <si>
    <t xml:space="preserve">Nắp nhựa  Ø 200</t>
  </si>
  <si>
    <t xml:space="preserve">Cút ren làm nắp lấy mẫu  Ø 42</t>
  </si>
  <si>
    <t xml:space="preserve">Cút chữ L Ø 34</t>
  </si>
  <si>
    <t xml:space="preserve">Cút chữ T Ø 34</t>
  </si>
  <si>
    <t xml:space="preserve">Màng PVC dày 0,5 mm</t>
  </si>
  <si>
    <r>
      <rPr>
        <sz val="14"/>
        <rFont val="Times New Roman"/>
        <family val="1"/>
      </rPr>
      <t xml:space="preserve">m</t>
    </r>
    <r>
      <rPr>
        <vertAlign val="superscript"/>
        <sz val="14"/>
        <rFont val="Times New Roman"/>
        <family val="1"/>
      </rPr>
      <t xml:space="preserve">2</t>
    </r>
  </si>
  <si>
    <t xml:space="preserve">Bạt PP</t>
  </si>
  <si>
    <t xml:space="preserve">Nẹp gỗ </t>
  </si>
  <si>
    <t xml:space="preserve">Vít nở + ốc vít</t>
  </si>
  <si>
    <t xml:space="preserve">Diệt côn trùng hại</t>
  </si>
  <si>
    <t xml:space="preserve">Bảng 02 đính kèm</t>
  </si>
  <si>
    <t xml:space="preserve">Bảng 02</t>
  </si>
  <si>
    <t xml:space="preserve">ĐỊNH MỨC CHI PHÍ DIỆT CÔN TRÙNG HẠI THÓC ĐỔ RỜI</t>
  </si>
  <si>
    <t xml:space="preserve">(Áp dụng đối với 01 lần tác nghiệp)</t>
  </si>
  <si>
    <t xml:space="preserve">ĐVT: đồng/tấn.lần</t>
  </si>
  <si>
    <t xml:space="preserve">Đề nghị mới</t>
  </si>
  <si>
    <t xml:space="preserve">Thuốc xông hơi (kg)</t>
  </si>
  <si>
    <t xml:space="preserve">Quần áo bảo hộ phòng độc</t>
  </si>
  <si>
    <t xml:space="preserve">Găng tay</t>
  </si>
  <si>
    <t xml:space="preserve">đôi</t>
  </si>
  <si>
    <t xml:space="preserve">Ủng</t>
  </si>
  <si>
    <t xml:space="preserve">Khẩu trang</t>
  </si>
  <si>
    <t xml:space="preserve">Công thuê (vệ sinh kho, phun thuốc)</t>
  </si>
  <si>
    <t xml:space="preserve">* Liều lượng thuốc diệt trùng là 0.021 kg/tấn tương đương 4,0 gam PH3/m3 ./.</t>
  </si>
  <si>
    <t xml:space="preserve">Bảng 03</t>
  </si>
  <si>
    <t xml:space="preserve">ĐỊNH MỨC CHI PHÍ DIỆT CÔN TRÙNG HẠI THÓC ĐÓNG BAO</t>
  </si>
  <si>
    <t xml:space="preserve">Bạt PP phủ</t>
  </si>
  <si>
    <t xml:space="preserve">Phụ lục: 06</t>
  </si>
  <si>
    <t xml:space="preserve"> ĐỊNH MỨC CHI PHÍ BẢO QUẢN LẦN ĐẦU </t>
  </si>
  <si>
    <t xml:space="preserve">THÓC ĐÓNG BAO ÁP SUẤT THẤP DỰ TRỮ QUỐC GIA</t>
  </si>
  <si>
    <t xml:space="preserve">Thuốc diệt trùng bao</t>
  </si>
  <si>
    <t xml:space="preserve">Thuốc sát trùng kho</t>
  </si>
  <si>
    <t xml:space="preserve">Màng PVC dày 0.5 mm</t>
  </si>
  <si>
    <t xml:space="preserve">Bảng 03 đính kèm</t>
  </si>
  <si>
    <t xml:space="preserve">Giải trình chi tiết:</t>
  </si>
  <si>
    <t xml:space="preserve">1) Đối với các nội dung danh mục định mức chi tiết được kế thừa từ Hồ sơ xây dựng ban hành định mức  bảo quản hàng DTQG tại Thông tư số 161/2015/TT-BTC, cụ thể:</t>
  </si>
  <si>
    <t xml:space="preserve">,+) Nội dung danh mục vật tư, nguyên, nhiên liệu, công cụ dụng cụ nhỏ lẻ;</t>
  </si>
  <si>
    <t xml:space="preserve">,+) Nội dung danh mục chi phí nhân công;</t>
  </si>
  <si>
    <t xml:space="preserve">,+) Nội dung danh mục chi phí quản lý.</t>
  </si>
  <si>
    <t xml:space="preserve">(Hồ sơ xây dựng ban hành định mức hàng DTQG tại Thông tư số 161/2015/TT-BTC kèm theo)</t>
  </si>
  <si>
    <t xml:space="preserve">2) Đối với các nội dung danh mục định mức chi tiết được điều chỉnh tại Thông tư số 161/2015/TT-BTC, cụ thể:</t>
  </si>
  <si>
    <t xml:space="preserve">,+) Nội dung danh mục chi sữa chữa thường xuyên kho tàng: loại bỏ các nội dung chi là bảo hiểm kho tàng, chống mối, khắc phục hậu quả bão lũ ra khỏi kết cấu trong trong định mức;</t>
  </si>
  <si>
    <t xml:space="preserve">,+) Nội dung danh mục mua sắm CCDC:loại bỏ các nội dung chi là tài sản đặc thù, thiết bị chuyên dùng như máy đo nồng độ khí Nitơ, máy dán màng, máy đo thủy phần, băng tải di động các loại; máy nén khí, cân bàn điện tử, máy nghiền mẫu bảo ôn, xe nâng hàng ra khỏi định mức;</t>
  </si>
  <si>
    <t xml:space="preserve">,+) Nội dung danh mục chi khác: loại bỏ bảo hiểm hàng hóa trong kho ra khỏi định mức;</t>
  </si>
  <si>
    <t xml:space="preserve">(Hồ sơ giải trình các nội dung danh mục điều chỉnh kèm theo)</t>
  </si>
  <si>
    <t xml:space="preserve">3) Rà soát loại bỏ danh mục không còn phù hợp </t>
  </si>
  <si>
    <t xml:space="preserve">Mua sắm công cụ, dụng cụ</t>
  </si>
  <si>
    <t xml:space="preserve">Chi phí thường xuyên sửa chữa kho tàng </t>
  </si>
  <si>
    <t xml:space="preserve">Chi khác </t>
  </si>
  <si>
    <t xml:space="preserve">Phụ lục: 07</t>
  </si>
  <si>
    <t xml:space="preserve">THÓC ĐỔ RỜI BẢO QUẢN KÍN BỔ SUNG KHÍ N2 DUY TRÌ NỒNG ĐỘ ≥ 98%</t>
  </si>
  <si>
    <r>
      <rPr>
        <sz val="14"/>
        <rFont val="Times New Roman"/>
        <family val="1"/>
      </rPr>
      <t xml:space="preserve">Khí N</t>
    </r>
    <r>
      <rPr>
        <vertAlign val="subscript"/>
        <sz val="14"/>
        <rFont val="Times New Roman"/>
        <family val="1"/>
      </rPr>
      <t xml:space="preserve">2</t>
    </r>
  </si>
  <si>
    <t xml:space="preserve">Kg</t>
  </si>
  <si>
    <r>
      <rPr>
        <b val="true"/>
        <sz val="14"/>
        <color rgb="FF000000"/>
        <rFont val="Times New Roman"/>
        <family val="1"/>
      </rPr>
      <t xml:space="preserve">Công thuê</t>
    </r>
    <r>
      <rPr>
        <sz val="14"/>
        <color rgb="FF000000"/>
        <rFont val="Times New Roman"/>
        <family val="1"/>
      </rPr>
      <t xml:space="preserve"> (làm nhẵn bề mặt sàn, tường kho, trải màng, dán màng, vận chuyển vật tư kê lót, vệ sinh kho,  xử lý rác thải)</t>
    </r>
  </si>
  <si>
    <t xml:space="preserve">Phụ lục: 08</t>
  </si>
  <si>
    <t xml:space="preserve"> ĐỊNH MỨC CHI PHÍ BẢO QUẢN LẦN ĐẦU THÓC ĐÓNG BAO BẢO QUẢN KÍN                                                                                                                BỔ SUNG KHÍ N2 DUY TRÌ NỒNG ĐỘ ≥ 98%</t>
  </si>
  <si>
    <t xml:space="preserve">Bảng 03 kèm theo</t>
  </si>
  <si>
    <t xml:space="preserve">Phụ lục: 09</t>
  </si>
  <si>
    <t xml:space="preserve"> ĐỊNH MỨC CHI PHÍ BẢO QUẢN LẦN ĐẦU MUỐI DỰ TRỮ QUỐC GIA</t>
  </si>
  <si>
    <t xml:space="preserve">Bổ sung ván chắn cửa kho</t>
  </si>
  <si>
    <r>
      <rPr>
        <sz val="14"/>
        <color rgb="FF000000"/>
        <rFont val="Times New Roman"/>
        <family val="1"/>
      </rPr>
      <t xml:space="preserve">m</t>
    </r>
    <r>
      <rPr>
        <vertAlign val="superscript"/>
        <sz val="14"/>
        <color rgb="FF000000"/>
        <rFont val="Times New Roman"/>
        <family val="1"/>
      </rPr>
      <t xml:space="preserve">3</t>
    </r>
  </si>
  <si>
    <t xml:space="preserve">Tre cây (6m/cây)</t>
  </si>
  <si>
    <t xml:space="preserve">cây</t>
  </si>
  <si>
    <t xml:space="preserve">Cót </t>
  </si>
  <si>
    <r>
      <rPr>
        <sz val="14"/>
        <color rgb="FF000000"/>
        <rFont val="Times New Roman"/>
        <family val="1"/>
      </rPr>
      <t xml:space="preserve">m</t>
    </r>
    <r>
      <rPr>
        <vertAlign val="superscript"/>
        <sz val="14"/>
        <color rgb="FF000000"/>
        <rFont val="Times New Roman"/>
        <family val="1"/>
        <charset val="163"/>
      </rPr>
      <t xml:space="preserve">2</t>
    </r>
  </si>
  <si>
    <t xml:space="preserve">Phên nứa</t>
  </si>
  <si>
    <t xml:space="preserve">Lạt buộc cót, phên và cọc tre (ống giang)</t>
  </si>
  <si>
    <t xml:space="preserve">ống</t>
  </si>
  <si>
    <t xml:space="preserve">Cưa</t>
  </si>
  <si>
    <t xml:space="preserve">Chổi trện</t>
  </si>
  <si>
    <t xml:space="preserve">Dao tông</t>
  </si>
  <si>
    <r>
      <rPr>
        <b val="true"/>
        <sz val="14"/>
        <color rgb="FF000000"/>
        <rFont val="Times New Roman"/>
        <family val="1"/>
        <charset val="163"/>
      </rPr>
      <t xml:space="preserve">Công thuê</t>
    </r>
    <r>
      <rPr>
        <sz val="14"/>
        <color rgb="FF000000"/>
        <rFont val="Times New Roman"/>
        <family val="1"/>
      </rPr>
      <t xml:space="preserve"> (Làm sạch kho, cố định khung gióng tre lót phên, cót nền, xung quanh kho và bề mặt kho)</t>
    </r>
  </si>
  <si>
    <t xml:space="preserve">Phụ lục: 10</t>
  </si>
  <si>
    <t xml:space="preserve"> ĐỊNH MỨC CHI PHÍ BẢO QUẢN THƯỜNG XUYÊN MUỐI DTQG</t>
  </si>
  <si>
    <t xml:space="preserve">Bạt chống bão có khuy, dây buộc</t>
  </si>
  <si>
    <r>
      <rPr>
        <sz val="14"/>
        <color rgb="FF000000"/>
        <rFont val="Times New Roman"/>
        <family val="1"/>
        <charset val="163"/>
      </rPr>
      <t xml:space="preserve">m</t>
    </r>
    <r>
      <rPr>
        <vertAlign val="superscript"/>
        <sz val="14"/>
        <color rgb="FF000000"/>
        <rFont val="Times New Roman"/>
        <family val="1"/>
        <charset val="163"/>
      </rPr>
      <t xml:space="preserve">2</t>
    </r>
  </si>
  <si>
    <t xml:space="preserve">Thang tre</t>
  </si>
  <si>
    <t xml:space="preserve">cái</t>
  </si>
  <si>
    <t xml:space="preserve">Cót bổ sung phủ mặt muối</t>
  </si>
  <si>
    <t xml:space="preserve">m2</t>
  </si>
  <si>
    <t xml:space="preserve">Điện phục vụ xuất kho</t>
  </si>
  <si>
    <t xml:space="preserve">Xẻng (có cán)</t>
  </si>
  <si>
    <t xml:space="preserve">Cuốc (có cán)</t>
  </si>
  <si>
    <t xml:space="preserve">Bảo hộ lao động (quần áo, khẩu trang, găng tay,..)</t>
  </si>
  <si>
    <t xml:space="preserve">Đèn pin nạp điện</t>
  </si>
  <si>
    <t xml:space="preserve">Dao phát quang</t>
  </si>
  <si>
    <t xml:space="preserve">Dây thừng buột</t>
  </si>
  <si>
    <t xml:space="preserve">Cột chống bằng gỗ (dài 3 m)</t>
  </si>
  <si>
    <t xml:space="preserve">Chổi quét kho</t>
  </si>
  <si>
    <r>
      <rPr>
        <b val="true"/>
        <sz val="14"/>
        <color rgb="FF000000"/>
        <rFont val="Times New Roman"/>
        <family val="1"/>
      </rPr>
      <t xml:space="preserve">Công thuê </t>
    </r>
    <r>
      <rPr>
        <sz val="14"/>
        <color rgb="FF000000"/>
        <rFont val="Times New Roman"/>
        <family val="1"/>
      </rPr>
      <t xml:space="preserve">(vệ sinh trong và ngoài kho, xử lý rác thải)</t>
    </r>
  </si>
  <si>
    <t xml:space="preserve">Phụ lục: 11</t>
  </si>
  <si>
    <t xml:space="preserve"> ĐỊNH MỨC CHI PHÍ BẢO QUẢN LẦN ĐẦU XUỒNG (TÀU) CAO TỐC DTQG</t>
  </si>
  <si>
    <t xml:space="preserve">ĐVT: đồng/chiếc hoặc bộ</t>
  </si>
  <si>
    <t xml:space="preserve">DT 1</t>
  </si>
  <si>
    <t xml:space="preserve">DT 2</t>
  </si>
  <si>
    <t xml:space="preserve">DT 3</t>
  </si>
  <si>
    <t xml:space="preserve">DT 4</t>
  </si>
  <si>
    <t xml:space="preserve">Nước sạch</t>
  </si>
  <si>
    <r>
      <rPr>
        <sz val="14"/>
        <rFont val="Times New Roman"/>
        <family val="1"/>
      </rPr>
      <t xml:space="preserve">m</t>
    </r>
    <r>
      <rPr>
        <vertAlign val="superscript"/>
        <sz val="14"/>
        <rFont val="Times New Roman"/>
        <family val="1"/>
      </rPr>
      <t xml:space="preserve">3</t>
    </r>
  </si>
  <si>
    <t xml:space="preserve">Xà phòng</t>
  </si>
  <si>
    <t xml:space="preserve">Điện bơm nước và xì khô</t>
  </si>
  <si>
    <t xml:space="preserve">Dầu nhờn</t>
  </si>
  <si>
    <t xml:space="preserve">lít</t>
  </si>
  <si>
    <t xml:space="preserve">Mỡ máy</t>
  </si>
  <si>
    <t xml:space="preserve">Công thuê (rửa, kê kích  xuồng, bôi dầu, mỡ, vệ sinh môi trường)</t>
  </si>
  <si>
    <t xml:space="preserve">Phụ lục: 12</t>
  </si>
  <si>
    <t xml:space="preserve"> ĐỊNH MỨC CHI PHÍ BẢO QUẢN THƯỜNG XUYÊN XUỒNG (TÀU) CAO TỐC DTQG</t>
  </si>
  <si>
    <t xml:space="preserve">ĐVT: đồng/chiếc.năm</t>
  </si>
  <si>
    <t xml:space="preserve">Số lần</t>
  </si>
  <si>
    <t xml:space="preserve">thực hiện</t>
  </si>
  <si>
    <t xml:space="preserve">Vệ sinh xuồng, xe kéo, và nhà kho *</t>
  </si>
  <si>
    <t xml:space="preserve">Phụ lục 12a, phần I</t>
  </si>
  <si>
    <t xml:space="preserve">Nổ máy định kỳ xuồng</t>
  </si>
  <si>
    <t xml:space="preserve">Phụ lục 12a, phần II</t>
  </si>
  <si>
    <t xml:space="preserve">Dầu mỡ chống rỉ xuồng, xe chở xuồng</t>
  </si>
  <si>
    <t xml:space="preserve">Phụ lục 12a, phần III</t>
  </si>
  <si>
    <t xml:space="preserve">Điện bảo vệ ngoài kho</t>
  </si>
  <si>
    <t xml:space="preserve">Kwh</t>
  </si>
  <si>
    <t xml:space="preserve">Thuê bảo quản lốp xe</t>
  </si>
  <si>
    <t xml:space="preserve">Máy nạp ắc quy</t>
  </si>
  <si>
    <r>
      <rPr>
        <b val="true"/>
        <sz val="14"/>
        <color rgb="FF000000"/>
        <rFont val="Times New Roman"/>
        <family val="1"/>
      </rPr>
      <t xml:space="preserve">Bình chữa cháy CO</t>
    </r>
    <r>
      <rPr>
        <b val="true"/>
        <vertAlign val="subscript"/>
        <sz val="14"/>
        <color rgb="FF000000"/>
        <rFont val="Times New Roman"/>
        <family val="1"/>
      </rPr>
      <t xml:space="preserve">2</t>
    </r>
    <r>
      <rPr>
        <b val="true"/>
        <sz val="14"/>
        <color rgb="FF000000"/>
        <rFont val="Times New Roman"/>
        <family val="1"/>
      </rPr>
      <t xml:space="preserve"> loại 5kg</t>
    </r>
  </si>
  <si>
    <r>
      <rPr>
        <b val="true"/>
        <sz val="14"/>
        <rFont val="Times New Roman"/>
        <family val="1"/>
      </rPr>
      <t xml:space="preserve">Công thuê</t>
    </r>
    <r>
      <rPr>
        <sz val="14"/>
        <rFont val="Times New Roman"/>
        <family val="1"/>
      </rPr>
      <t xml:space="preserve"> (Kiểm tra toàn diện xuồng  bảo đảm tính sẵn sàng, vệ sinh môi trường)</t>
    </r>
  </si>
  <si>
    <t xml:space="preserve">Phụ lục: 12a</t>
  </si>
  <si>
    <t xml:space="preserve">MỨC TIÊU HAO MỘT LẦN TÁC NGHIỆP BẢO QUẢN THƯỜNG XUYÊN </t>
  </si>
  <si>
    <t xml:space="preserve">ĐVT:đồng/chiếc.lần</t>
  </si>
  <si>
    <t xml:space="preserve">DT1</t>
  </si>
  <si>
    <t xml:space="preserve">DT2</t>
  </si>
  <si>
    <t xml:space="preserve">DT3</t>
  </si>
  <si>
    <t xml:space="preserve">DT4</t>
  </si>
  <si>
    <t xml:space="preserve">I</t>
  </si>
  <si>
    <t xml:space="preserve">01 lần/tuần</t>
  </si>
  <si>
    <t xml:space="preserve">Vệ sinh xuồng, xe kéo, nhà kho</t>
  </si>
  <si>
    <t xml:space="preserve">Chổi quét các loại</t>
  </si>
  <si>
    <t xml:space="preserve">Công bảo quản (thuê)</t>
  </si>
  <si>
    <t xml:space="preserve">Điện thắp sáng trong kho</t>
  </si>
  <si>
    <t xml:space="preserve">(tính cả khi nổ máy định kỳ)</t>
  </si>
  <si>
    <t xml:space="preserve">II</t>
  </si>
  <si>
    <t xml:space="preserve">Nổ máy định kỳ xuồng </t>
  </si>
  <si>
    <t xml:space="preserve">01 lần/3 tháng,</t>
  </si>
  <si>
    <t xml:space="preserve">Dầu Diezel</t>
  </si>
  <si>
    <t xml:space="preserve">Thời gian nổ máy</t>
  </si>
  <si>
    <t xml:space="preserve">Xăng A95</t>
  </si>
  <si>
    <t xml:space="preserve"> 30 phút/lần</t>
  </si>
  <si>
    <t xml:space="preserve">Mỡ máy, mỡ chịu nước..</t>
  </si>
  <si>
    <t xml:space="preserve">Bôi chân vịt, khớp, ren, </t>
  </si>
  <si>
    <t xml:space="preserve">Ắc quy</t>
  </si>
  <si>
    <t xml:space="preserve">   giá kê, cáp tời</t>
  </si>
  <si>
    <t xml:space="preserve">Dầu nhớt pha máy</t>
  </si>
  <si>
    <t xml:space="preserve">Công thuê (chuẩn bị, kiểm tra,vận</t>
  </si>
  <si>
    <t xml:space="preserve">hành, vệ sinh sau BQ)</t>
  </si>
  <si>
    <t xml:space="preserve">III</t>
  </si>
  <si>
    <t xml:space="preserve">Dầu mỡ  xuồng, xe chở xuồng </t>
  </si>
  <si>
    <t xml:space="preserve">01 lần/năm</t>
  </si>
  <si>
    <t xml:space="preserve">Công thuê xe chở xuồng</t>
  </si>
  <si>
    <t xml:space="preserve">Ca</t>
  </si>
  <si>
    <t xml:space="preserve">Phụ lục: 13</t>
  </si>
  <si>
    <t xml:space="preserve">ĐỊNH MỨC CHI PHÍ BẢO QUẢN LẦN ĐẦU NHÀ BẠT CỨU SINH DTQG</t>
  </si>
  <si>
    <t xml:space="preserve">ĐVT: đồng/bộ</t>
  </si>
  <si>
    <r>
      <rPr>
        <b val="true"/>
        <sz val="14"/>
        <rFont val="Times New Roman"/>
        <family val="1"/>
      </rPr>
      <t xml:space="preserve">60m</t>
    </r>
    <r>
      <rPr>
        <b val="true"/>
        <vertAlign val="superscript"/>
        <sz val="14"/>
        <rFont val="Times New Roman"/>
        <family val="1"/>
      </rPr>
      <t xml:space="preserve">2</t>
    </r>
  </si>
  <si>
    <r>
      <rPr>
        <b val="true"/>
        <sz val="14"/>
        <rFont val="Times New Roman"/>
        <family val="1"/>
      </rPr>
      <t xml:space="preserve">24.75m</t>
    </r>
    <r>
      <rPr>
        <b val="true"/>
        <vertAlign val="superscript"/>
        <sz val="14"/>
        <rFont val="Times New Roman"/>
        <family val="1"/>
      </rPr>
      <t xml:space="preserve">2</t>
    </r>
  </si>
  <si>
    <r>
      <rPr>
        <b val="true"/>
        <sz val="14"/>
        <rFont val="Times New Roman"/>
        <family val="1"/>
      </rPr>
      <t xml:space="preserve">16.5m</t>
    </r>
    <r>
      <rPr>
        <b val="true"/>
        <vertAlign val="superscript"/>
        <sz val="14"/>
        <rFont val="Times New Roman"/>
        <family val="1"/>
      </rPr>
      <t xml:space="preserve">2</t>
    </r>
  </si>
  <si>
    <t xml:space="preserve">Mỡ bôi chơn</t>
  </si>
  <si>
    <t xml:space="preserve">Công thuê (Vệ sinh kho, hàng, kiêu xếp…)</t>
  </si>
  <si>
    <t xml:space="preserve">Phụ lục: 14</t>
  </si>
  <si>
    <t xml:space="preserve">ĐỊNH MỨC CHI PHÍ</t>
  </si>
  <si>
    <t xml:space="preserve"> BẢO QUẢN THƯỜNG XUYÊN NHÀ BẠT CỨU SINH DỰ TRỮ QUỐC GIA</t>
  </si>
  <si>
    <t xml:space="preserve">ĐVT: đồng/bộ.năm</t>
  </si>
  <si>
    <t xml:space="preserve">Mức tiêu hao 1 lần tác nghiệp (1 lần/bộ)</t>
  </si>
  <si>
    <t xml:space="preserve">Số lần thực hiện  </t>
  </si>
  <si>
    <r>
      <rPr>
        <b val="true"/>
        <sz val="14"/>
        <rFont val="Times New Roman"/>
        <family val="1"/>
      </rPr>
      <t xml:space="preserve">60,0 m</t>
    </r>
    <r>
      <rPr>
        <b val="true"/>
        <vertAlign val="superscript"/>
        <sz val="14"/>
        <rFont val="Times New Roman"/>
        <family val="1"/>
      </rPr>
      <t xml:space="preserve">2</t>
    </r>
  </si>
  <si>
    <r>
      <rPr>
        <b val="true"/>
        <sz val="14"/>
        <rFont val="Times New Roman"/>
        <family val="1"/>
      </rPr>
      <t xml:space="preserve">24,75 m</t>
    </r>
    <r>
      <rPr>
        <b val="true"/>
        <vertAlign val="superscript"/>
        <sz val="14"/>
        <rFont val="Times New Roman"/>
        <family val="1"/>
      </rPr>
      <t xml:space="preserve">2</t>
    </r>
  </si>
  <si>
    <r>
      <rPr>
        <b val="true"/>
        <sz val="14"/>
        <rFont val="Times New Roman"/>
        <family val="1"/>
      </rPr>
      <t xml:space="preserve">16,5 m</t>
    </r>
    <r>
      <rPr>
        <b val="true"/>
        <vertAlign val="superscript"/>
        <sz val="14"/>
        <rFont val="Times New Roman"/>
        <family val="1"/>
      </rPr>
      <t xml:space="preserve">2</t>
    </r>
  </si>
  <si>
    <t xml:space="preserve">Đảo vỏ nhà bạt</t>
  </si>
  <si>
    <t xml:space="preserve">Chi tiết phụ lục 14a kèm theo</t>
  </si>
  <si>
    <t xml:space="preserve">Vệ sinh vỏ bạt trên giá</t>
  </si>
  <si>
    <t xml:space="preserve">Chi tiết phụ lục 14b kèm theo</t>
  </si>
  <si>
    <t xml:space="preserve">Vệ sinh kho, xử lí gián, nhện</t>
  </si>
  <si>
    <t xml:space="preserve">Chi tiết phụ lục 14c kèm theo</t>
  </si>
  <si>
    <t xml:space="preserve">Bảo quản định kỳ vỏ bạt</t>
  </si>
  <si>
    <t xml:space="preserve">Chi tiết phụ lục 14d kèm theo</t>
  </si>
  <si>
    <t xml:space="preserve">Dây nilon buộc nhà bạt</t>
  </si>
  <si>
    <t xml:space="preserve">Điện thắp sáng + điện bảo vệ</t>
  </si>
  <si>
    <t xml:space="preserve">  Phụ lục: 14.a</t>
  </si>
  <si>
    <t xml:space="preserve">  ĐỊNH MỨC KINH TẾ KỸ THUẬT BẢO QUẢN NHÀ BẠT CỨU SINH DỰ TRỮ QUỐC GIA</t>
  </si>
  <si>
    <t xml:space="preserve">MỨC PHÍ MỘT LẦN TÁC NGHIỆP ĐẢO NHÀ BẠT  </t>
  </si>
  <si>
    <t xml:space="preserve">ĐVT: đồng/bộ.lần</t>
  </si>
  <si>
    <t xml:space="preserve">Đơn vị</t>
  </si>
  <si>
    <t xml:space="preserve">Tiêu hao vật tư, nhân công</t>
  </si>
  <si>
    <t xml:space="preserve">tính</t>
  </si>
  <si>
    <r>
      <rPr>
        <b val="true"/>
        <sz val="14"/>
        <rFont val="Times New Roman"/>
        <family val="1"/>
      </rPr>
      <t xml:space="preserve">Loại 60,0 m</t>
    </r>
    <r>
      <rPr>
        <b val="true"/>
        <vertAlign val="superscript"/>
        <sz val="14"/>
        <rFont val="Times New Roman"/>
        <family val="1"/>
      </rPr>
      <t xml:space="preserve">2</t>
    </r>
  </si>
  <si>
    <r>
      <rPr>
        <b val="true"/>
        <sz val="14"/>
        <rFont val="Times New Roman"/>
        <family val="1"/>
      </rPr>
      <t xml:space="preserve">Loại  24,75 m</t>
    </r>
    <r>
      <rPr>
        <b val="true"/>
        <vertAlign val="superscript"/>
        <sz val="14"/>
        <rFont val="Times New Roman"/>
        <family val="1"/>
      </rPr>
      <t xml:space="preserve">2</t>
    </r>
  </si>
  <si>
    <r>
      <rPr>
        <b val="true"/>
        <sz val="14"/>
        <rFont val="Times New Roman"/>
        <family val="1"/>
      </rPr>
      <t xml:space="preserve">Loại 16,5 m</t>
    </r>
    <r>
      <rPr>
        <b val="true"/>
        <vertAlign val="superscript"/>
        <sz val="14"/>
        <rFont val="Times New Roman"/>
        <family val="1"/>
      </rPr>
      <t xml:space="preserve">2</t>
    </r>
  </si>
  <si>
    <t xml:space="preserve">Dây buộc (bổ sung)</t>
  </si>
  <si>
    <t xml:space="preserve">Găng tay bảo hộ</t>
  </si>
  <si>
    <t xml:space="preserve">Công thuê  (chuyển dịch kiện, đảo vỏ,  lau chùi, vệ sinh vỏ và giá kê nhà bạt)</t>
  </si>
  <si>
    <t xml:space="preserve"> </t>
  </si>
  <si>
    <t xml:space="preserve">  Phụ lục: 14.b</t>
  </si>
  <si>
    <t xml:space="preserve"> ĐỊNH MỨC CHI PHÍ BẢO QUẢN NHÀ BẠT CỨU SINH DỰ TRỮ QUỐC GIA</t>
  </si>
  <si>
    <t xml:space="preserve"> MỨC PHÍ  MỘT LẦN TÁC NGHIỆP VỆ SINH NHÀ BẠT VÀ CẤU KIỆN</t>
  </si>
  <si>
    <t xml:space="preserve">Chổi đót quét</t>
  </si>
  <si>
    <t xml:space="preserve">Khẩu trang vệ sinh</t>
  </si>
  <si>
    <t xml:space="preserve">Công thuê (lau vỏ nhà bạt và cấu kiện, vệ sinh trong ngoài kho)</t>
  </si>
  <si>
    <t xml:space="preserve"> Phụ lục: 14.c</t>
  </si>
  <si>
    <t xml:space="preserve">ĐỊNH MỨC CHI PHÍ BẢO QUẢN  NHÀ BẠT CỨU SINH DỰ TRỮ QUỐC GIA</t>
  </si>
  <si>
    <t xml:space="preserve"> MỨC PHÍ MỘT LẦN TÁC NGHIỆP VỆ SINH NHÀ KHO</t>
  </si>
  <si>
    <t xml:space="preserve">Chổi đót quét sàn kho</t>
  </si>
  <si>
    <t xml:space="preserve">Thuốc trừ gián, nhện (bình xịt loại 600mml)</t>
  </si>
  <si>
    <t xml:space="preserve">Khẩu trang bảo hộ</t>
  </si>
  <si>
    <t xml:space="preserve">Công thuê (vệ sinh nhà kho, giá kê và phun thuốc chống gián nhện)</t>
  </si>
  <si>
    <t xml:space="preserve">./.</t>
  </si>
  <si>
    <t xml:space="preserve"> Phụ lục: 14.d</t>
  </si>
  <si>
    <t xml:space="preserve">MỨC PHÍ MỘT LẦN TÁC NGHIỆP BẢO QUẢN ĐỊNH KỲ CẤU KIỆN VÀ VỎ NHÀ BẠT   </t>
  </si>
  <si>
    <t xml:space="preserve">Dây buộc bổ sung (20%)</t>
  </si>
  <si>
    <t xml:space="preserve">mét</t>
  </si>
  <si>
    <t xml:space="preserve">Công thuê (Lau chùi nhà bạt, vận chuyển, trải nhà bạt ra phơi, gấp, vận chuyển và xếp nhà bạt lên giá)</t>
  </si>
  <si>
    <t xml:space="preserve">Phụ lục: 15</t>
  </si>
  <si>
    <t xml:space="preserve">ĐỊNH MỨC CHI PHÍ BẢO QUẢN ĐỊNH KỲ NHÀ BẠT CỨU SINH DTQG</t>
  </si>
  <si>
    <t xml:space="preserve">(thực hiện 2 năm 1 lần)</t>
  </si>
  <si>
    <t xml:space="preserve">Dây thép buộc mạ kẽm (0,2 mm)</t>
  </si>
  <si>
    <t xml:space="preserve">Bàn chải sắt đánh rỉ</t>
  </si>
  <si>
    <t xml:space="preserve">Giấy ráp</t>
  </si>
  <si>
    <t xml:space="preserve">tờ</t>
  </si>
  <si>
    <t xml:space="preserve">Sơn chống rỉ, sơn mầu</t>
  </si>
  <si>
    <t xml:space="preserve">Chổi quét sơn</t>
  </si>
  <si>
    <t xml:space="preserve">Công thuê (tháo dỡ, phân loại cấu kiện, tẩy rỉ, vệ sinh cấu kiện, sơn chống rỉ, tra dầu mỡ, kê xếp lại)</t>
  </si>
  <si>
    <t xml:space="preserve">Phụ lục: 16</t>
  </si>
  <si>
    <t xml:space="preserve">ĐỊNH MỨC CHI PHÍ BẢO QUẢN LẦN ĐẦU NHÀ BẠT NHẸ CỨU SINH  DTQG                   </t>
  </si>
  <si>
    <r>
      <rPr>
        <b val="true"/>
        <sz val="14"/>
        <rFont val="Times New Roman"/>
        <family val="1"/>
      </rPr>
      <t xml:space="preserve">24.5m</t>
    </r>
    <r>
      <rPr>
        <b val="true"/>
        <vertAlign val="superscript"/>
        <sz val="14"/>
        <rFont val="Times New Roman"/>
        <family val="1"/>
      </rPr>
      <t xml:space="preserve">2</t>
    </r>
  </si>
  <si>
    <t xml:space="preserve">Công thuê  (vệ sinh kho và cấu kiện nhà bạt)</t>
  </si>
  <si>
    <t xml:space="preserve">Phụ lục: 17</t>
  </si>
  <si>
    <t xml:space="preserve">ĐỊNH MỨC CHI PHÍ BẢO QUẢN THƯỜNG XUYÊN NHÀ BẠT NHẸ CỨU SINH DTQG</t>
  </si>
  <si>
    <t xml:space="preserve">Lượng tiêu hao 1 lần tác nghiệp (1 lần/bộ)</t>
  </si>
  <si>
    <t xml:space="preserve">Số lần </t>
  </si>
  <si>
    <r>
      <rPr>
        <b val="true"/>
        <sz val="14"/>
        <rFont val="Times New Roman"/>
        <family val="1"/>
      </rPr>
      <t xml:space="preserve">24,5 m</t>
    </r>
    <r>
      <rPr>
        <b val="true"/>
        <vertAlign val="superscript"/>
        <sz val="14"/>
        <rFont val="Times New Roman"/>
        <family val="1"/>
      </rPr>
      <t xml:space="preserve">2</t>
    </r>
  </si>
  <si>
    <t xml:space="preserve">thực hiện </t>
  </si>
  <si>
    <t xml:space="preserve">Chi tiết phụ lục 17a kèm theo</t>
  </si>
  <si>
    <t xml:space="preserve">Chi tiết phụ lục 17b kèm theo</t>
  </si>
  <si>
    <t xml:space="preserve">Chi tiết phụ lục 17c kèm theo</t>
  </si>
  <si>
    <t xml:space="preserve">Chi tiết phụ lục 17d kèm theo</t>
  </si>
  <si>
    <t xml:space="preserve">Bảo quản định kỳ khung nhà bạt</t>
  </si>
  <si>
    <t xml:space="preserve">Chi tiết phụ lục 17đ kèm theo</t>
  </si>
  <si>
    <t xml:space="preserve">  Phụ lục 17.a</t>
  </si>
  <si>
    <t xml:space="preserve">  ĐỊNH MỨC CHI PHÍ BẢO QUẢN NHÀ BẠT NHẸ CỨU SINH DỰ TRỮ QUỐC GIA</t>
  </si>
  <si>
    <t xml:space="preserve">MỨC PHÍ MỘT LẦN TÁC NGHIỆP ĐẢO VỎ NHÀ BẠT  </t>
  </si>
  <si>
    <r>
      <rPr>
        <b val="true"/>
        <sz val="14"/>
        <rFont val="Times New Roman"/>
        <family val="1"/>
      </rPr>
      <t xml:space="preserve">Loại  24,5 m</t>
    </r>
    <r>
      <rPr>
        <b val="true"/>
        <vertAlign val="superscript"/>
        <sz val="14"/>
        <rFont val="Times New Roman"/>
        <family val="1"/>
      </rPr>
      <t xml:space="preserve">2</t>
    </r>
  </si>
  <si>
    <t xml:space="preserve">Cộng</t>
  </si>
  <si>
    <t xml:space="preserve">Công thuê  (đảo chuyển kiện vỏ nhà bạt, vệ sinh, sàn, giá kê và nhà kho)</t>
  </si>
  <si>
    <t xml:space="preserve">  Phụ lục 17.b</t>
  </si>
  <si>
    <t xml:space="preserve"> ĐỊNH MỨC CHI PHÍ BẢO QUẢN NHÀ BẠT NHẸ CỨU SINH DỰ TRỮ QUỐC GIA</t>
  </si>
  <si>
    <t xml:space="preserve">Công thuê (Vệ sinh bên ngoài vỏ nhà bạt, cấu kiện, trong ngoài nhà kho)</t>
  </si>
  <si>
    <t xml:space="preserve"> Phụ lục 17.c</t>
  </si>
  <si>
    <t xml:space="preserve">ĐỊNH MỨC CHI PHÍ BẢO QUẢN  NHÀ BẠT NHẸ CỨU SINH DỰ TRỮ QUỐC GIA</t>
  </si>
  <si>
    <t xml:space="preserve"> Phụ lục 17.d</t>
  </si>
  <si>
    <t xml:space="preserve">MỨC PHÍ MỘT LẦN TÁC NGHIỆP BẢO QUẢN ĐỊNH KỲ VỎ NHÀ BẠT   </t>
  </si>
  <si>
    <t xml:space="preserve"> Phụ lục 17.đ</t>
  </si>
  <si>
    <t xml:space="preserve">MỨC PHÍ MỘT LẦN TÁC NGHIỆP BẢO QUẢN ĐỊNH KỲ KHUNG NHÀ BẠT   </t>
  </si>
  <si>
    <t xml:space="preserve">Thành phần</t>
  </si>
  <si>
    <t xml:space="preserve">Phụ lục: 18</t>
  </si>
  <si>
    <t xml:space="preserve"> ĐỊNH MỨC CHI PHÍ BẢO QUẢN LẦN ĐẦU PHAO TRÒN CỨU SINH DTQG</t>
  </si>
  <si>
    <t xml:space="preserve">ĐVT: đồng/chiếc</t>
  </si>
  <si>
    <t xml:space="preserve">Điện bảo quản, bảo vệ</t>
  </si>
  <si>
    <t xml:space="preserve">Công thuê  (kiểm tra, kê xếp phao lên giá, vệ sinh hàng hóa và nhà kho)</t>
  </si>
  <si>
    <t xml:space="preserve">Phụ lục: 19</t>
  </si>
  <si>
    <t xml:space="preserve"> ĐỊNH MỨC CHI PHÍ BẢO QUẢN THƯỜNG XUYÊN PHAO TRÒN CỨU SINH DTQG</t>
  </si>
  <si>
    <t xml:space="preserve">ĐVT: đồng/chiếc.lần</t>
  </si>
  <si>
    <t xml:space="preserve">Bảo quản thường xuyên (thực hiện thường xuyên)</t>
  </si>
  <si>
    <t xml:space="preserve">Chổi lông/hoặc chổi đót</t>
  </si>
  <si>
    <t xml:space="preserve">Kim khâu bao</t>
  </si>
  <si>
    <t xml:space="preserve">Chỉ may bao</t>
  </si>
  <si>
    <t xml:space="preserve">Bao PP </t>
  </si>
  <si>
    <t xml:space="preserve">Điện bảo vệ, bảo quản</t>
  </si>
  <si>
    <t xml:space="preserve">Công thuê (vệ sinh nhà kho hút bụi bẩn, các kiện phao trên giá)</t>
  </si>
  <si>
    <t xml:space="preserve">Bảo quản định kỳ </t>
  </si>
  <si>
    <t xml:space="preserve">Đảo kiện phao trên giá 3 tháng/lần</t>
  </si>
  <si>
    <t xml:space="preserve">Chổi lông</t>
  </si>
  <si>
    <t xml:space="preserve">chiếc/ chiếc.lần</t>
  </si>
  <si>
    <t xml:space="preserve">Công thuê (vệ sinh và đảo các kiện phao, kê xếp lên giá)</t>
  </si>
  <si>
    <t xml:space="preserve">công/ chiếc.lần</t>
  </si>
  <si>
    <t xml:space="preserve">B</t>
  </si>
  <si>
    <t xml:space="preserve">Lau chùi phao (1 năm/lần)</t>
  </si>
  <si>
    <t xml:space="preserve">kg/ chiếc.lần</t>
  </si>
  <si>
    <t xml:space="preserve">Công thuê (tháo dỡ, lau sạch khô từng phao, đóng kiện và kê xếp lên giá)</t>
  </si>
  <si>
    <t xml:space="preserve">Phụ lục: 20</t>
  </si>
  <si>
    <t xml:space="preserve"> ĐỊNH MỨC CHI PHÍ BẢO QUẢN LẦN ĐẦU PHAO ÁO CỨU SINH DTQG</t>
  </si>
  <si>
    <t xml:space="preserve">ĐVT: lượng tiêu hao/chiếc.lần</t>
  </si>
  <si>
    <t xml:space="preserve">Băng dính</t>
  </si>
  <si>
    <t xml:space="preserve">cuộn</t>
  </si>
  <si>
    <t xml:space="preserve">Công thuê (vệ sinh nhà kho, vỏ hộp và phân loại thùng theo chất lượng vỏ)</t>
  </si>
  <si>
    <t xml:space="preserve">Phụ lục: 21</t>
  </si>
  <si>
    <t xml:space="preserve"> ĐỊNH MỨC CHI PHÍ BẢO QUẢN THƯỜNG XUYÊN PHAO ÁO DTQG</t>
  </si>
  <si>
    <t xml:space="preserve">Công thuê  (vệ sinh nhà kho hút bụi bẩn, các kiện phao trên giá)</t>
  </si>
  <si>
    <t xml:space="preserve">Bảo quản định kỳ trong năm</t>
  </si>
  <si>
    <t xml:space="preserve">Đảo áo phao trên giá (3 tháng/lần)</t>
  </si>
  <si>
    <t xml:space="preserve">chiếc/chiếc.lần</t>
  </si>
  <si>
    <t xml:space="preserve">công/chiếc.lần</t>
  </si>
  <si>
    <t xml:space="preserve">Lau chùi áo, bảo quản khác (6 tháng/lần)</t>
  </si>
  <si>
    <t xml:space="preserve">kg/chiếc.lần</t>
  </si>
  <si>
    <t xml:space="preserve">Công thuê</t>
  </si>
  <si>
    <t xml:space="preserve">Lau chùi, phơi  (1 năm/lần)</t>
  </si>
  <si>
    <t xml:space="preserve">Công thuê (tháo dỡ, lau sạch khô từng phao, phơi và đóng kiện, kê xếp lên giá)</t>
  </si>
  <si>
    <t xml:space="preserve">Phụ lục: 22</t>
  </si>
  <si>
    <t xml:space="preserve"> ĐỊNH MỨC CHI PHÍ BẢO QUẢN LẦN ĐẦU BÈ CỨU SINH NHẸ (PHAO BÈ) DTQG</t>
  </si>
  <si>
    <t xml:space="preserve">Công thuê (kiểm tra, kê xếp phao lên giá, vệ sinh hàng hóa và nhà kho)</t>
  </si>
  <si>
    <t xml:space="preserve">Phụ lục: 23</t>
  </si>
  <si>
    <t xml:space="preserve">ĐỊNH MỨC CHI PHÍ BẢO QUẢN THƯỜNG XUYÊN BÈ CỨU SINH NHẸ (PHAO BÈ) DTQG</t>
  </si>
  <si>
    <t xml:space="preserve">Công thuê (vệ sinh nhà kho hút bụi bẩn phao trên giá)</t>
  </si>
  <si>
    <t xml:space="preserve">Đảo phao trên giá</t>
  </si>
  <si>
    <t xml:space="preserve">Lau chùi phao, bảo quản toàn diện phao</t>
  </si>
  <si>
    <t xml:space="preserve">Công thuê  (tháo dỡ, lau sạch khô từng phao, bao bì đóng phao vào bì, kê xếp lên giá vệ sinh nhà kho)</t>
  </si>
  <si>
    <t xml:space="preserve">Phụ lục: 24</t>
  </si>
  <si>
    <t xml:space="preserve"> ĐỊNH MỨC CHI PHÍ BẢO QUẢN THƯỜNG XUYÊN KIM LOẠI DỰ TRỮ QUỐC GIA </t>
  </si>
  <si>
    <t xml:space="preserve">Chổi quét</t>
  </si>
  <si>
    <r>
      <rPr>
        <sz val="14"/>
        <color rgb="FF000000"/>
        <rFont val="Times New Roman"/>
        <family val="1"/>
      </rPr>
      <t xml:space="preserve">Bình chữa cháy CO</t>
    </r>
    <r>
      <rPr>
        <vertAlign val="subscript"/>
        <sz val="14"/>
        <color rgb="FF000000"/>
        <rFont val="Times New Roman"/>
        <family val="1"/>
      </rPr>
      <t xml:space="preserve">2</t>
    </r>
    <r>
      <rPr>
        <sz val="14"/>
        <color rgb="FF000000"/>
        <rFont val="Times New Roman"/>
        <family val="1"/>
      </rPr>
      <t xml:space="preserve"> loại 5kg</t>
    </r>
  </si>
  <si>
    <t xml:space="preserve">Công thuê (vệ sinh bề mặt kim loại nhà kho và cống dãy thoát nước quanh kho)</t>
  </si>
  <si>
    <t xml:space="preserve">Phụ lục: 25</t>
  </si>
  <si>
    <t xml:space="preserve"> ĐỊNH MỨC CHI PHÍ BẢO QUẢN LẦN ĐẦU VÀ BẢO QUẢN ĐỊNH KỲ (2 NĂM/LẦN) KIM LOẠI</t>
  </si>
  <si>
    <t xml:space="preserve">L&gt;100 mm</t>
  </si>
  <si>
    <t xml:space="preserve">Tấm 10x1500 x 6000 mm</t>
  </si>
  <si>
    <t xml:space="preserve">U,I 500x220 mm </t>
  </si>
  <si>
    <t xml:space="preserve">U, I 550x250 mm</t>
  </si>
  <si>
    <t xml:space="preserve">Dầu mỡ thường</t>
  </si>
  <si>
    <t xml:space="preserve">Dầu S4</t>
  </si>
  <si>
    <t xml:space="preserve">Bàn chải sắt</t>
  </si>
  <si>
    <t xml:space="preserve">Than củi </t>
  </si>
  <si>
    <t xml:space="preserve">Công thuê (vận chuyển tờ khi ra vị trí bảo quản, vệ sinh bề mặt, làm khô, bôi phủ dầu bảo quản và kê xếp lại lên giá)</t>
  </si>
  <si>
    <t xml:space="preserve">Phụ lục: 26</t>
  </si>
  <si>
    <t xml:space="preserve">ĐỊNH MỨC CHI PHÍ BẢO QUẢN LẦN ĐẦU MÁY XÚC ĐÀO ĐA NĂNG DTQG</t>
  </si>
  <si>
    <t xml:space="preserve">Dầu Diezen</t>
  </si>
  <si>
    <t xml:space="preserve">Xà phòng, nước rửa xe</t>
  </si>
  <si>
    <t xml:space="preserve">Giấy paraphin</t>
  </si>
  <si>
    <t xml:space="preserve">Công thuê (tẩy rửa, làm sạch các bộ phận xe, khởi động và hiệu chỉnh các tính năng của xe, kê xếp lên giá)</t>
  </si>
  <si>
    <t xml:space="preserve">công </t>
  </si>
  <si>
    <t xml:space="preserve">Phụ lục: 27</t>
  </si>
  <si>
    <t xml:space="preserve">ĐỊNH MỨC CHI PHÍ BẢO QUẢN THƯỜNG XUYÊN MÁY XÚC ĐÀO ĐA NĂNG DTQG</t>
  </si>
  <si>
    <t xml:space="preserve">Dầu nhờn các loại</t>
  </si>
  <si>
    <t xml:space="preserve">Sơn, dầu chống rỉ</t>
  </si>
  <si>
    <t xml:space="preserve">Giấy ráp (1m dùng cho 1 xe)</t>
  </si>
  <si>
    <t xml:space="preserve">Điện nạp ắc quy, bảo quản, bảo vệ</t>
  </si>
  <si>
    <t xml:space="preserve">Máy nạp Ắc quy</t>
  </si>
  <si>
    <t xml:space="preserve">Công thuê (phát động nổ máy định kỳ, vệ sinh trong ngoài xe chống rỉ các bộ phận tiếp xúc với môi trường và vệ sinh nhà kho)</t>
  </si>
  <si>
    <t xml:space="preserve">Phụ lục: 28</t>
  </si>
  <si>
    <t xml:space="preserve">ĐỊNH MỨC CHI PHÍ BẢO QUẢN LẦN ĐẦU MÁY BƠM CHỮA CHÁY DTQG</t>
  </si>
  <si>
    <t xml:space="preserve">Giấy tráng parafin</t>
  </si>
  <si>
    <t xml:space="preserve">Bột tan</t>
  </si>
  <si>
    <t xml:space="preserve">Găng tay, khẩu trang</t>
  </si>
  <si>
    <t xml:space="preserve">Chổi</t>
  </si>
  <si>
    <r>
      <rPr>
        <b val="true"/>
        <sz val="14"/>
        <color rgb="FF000000"/>
        <rFont val="Times New Roman"/>
        <family val="1"/>
      </rPr>
      <t xml:space="preserve">Công thuê </t>
    </r>
    <r>
      <rPr>
        <sz val="14"/>
        <color rgb="FF000000"/>
        <rFont val="Times New Roman"/>
        <family val="1"/>
      </rPr>
      <t xml:space="preserve">(lau chùi làm khô các chi tiết của máy bơm đã sử dụng trong quá trình kiểm tra, vệ sinh công nghiệp)</t>
    </r>
  </si>
  <si>
    <t xml:space="preserve">Phụ lục: 29</t>
  </si>
  <si>
    <t xml:space="preserve"> ĐỊNH MỨC CHI PHÍ BẢO QUẢN THƯỜNG XUYÊN MÁY BƠM NƯỚC CHỮA CHÁY DTQG</t>
  </si>
  <si>
    <t xml:space="preserve">ĐỐI VỚI MÁY KHÔNG THỰC HIỆN NỔ MÁY ĐỊNH KỲ TRONG NĂM</t>
  </si>
  <si>
    <r>
      <rPr>
        <b val="true"/>
        <sz val="13"/>
        <rFont val="Times New Roman"/>
        <family val="1"/>
      </rPr>
      <t xml:space="preserve">Bảo quản thường xuyên cả năm </t>
    </r>
    <r>
      <rPr>
        <i val="true"/>
        <sz val="13"/>
        <rFont val="Times New Roman"/>
        <family val="1"/>
      </rPr>
      <t xml:space="preserve">(48 lần/48 tuần)</t>
    </r>
  </si>
  <si>
    <t xml:space="preserve">Số lần bảo quản trong năm</t>
  </si>
  <si>
    <t xml:space="preserve">Bảo quản thường xuyên 01 lần/tuần</t>
  </si>
  <si>
    <t xml:space="preserve">Điện thắp sáng và bảo quản</t>
  </si>
  <si>
    <t xml:space="preserve">Công thuê  (vệ sinh lau chùi máy bơm và nhà kho)</t>
  </si>
  <si>
    <t xml:space="preserve">Bảo quản thường xuyên ống hút, vòi chữa cháy </t>
  </si>
  <si>
    <t xml:space="preserve">Tiêu hao cho 1 lần tác nghiệp</t>
  </si>
  <si>
    <t xml:space="preserve">Giẻ lau </t>
  </si>
  <si>
    <t xml:space="preserve">Giấy nến (giấy tráng parafin)</t>
  </si>
  <si>
    <r>
      <rPr>
        <sz val="13"/>
        <rFont val="Times New Roman"/>
        <family val="1"/>
      </rPr>
      <t xml:space="preserve">m</t>
    </r>
    <r>
      <rPr>
        <vertAlign val="superscript"/>
        <sz val="13"/>
        <rFont val="Times New Roman"/>
        <family val="1"/>
      </rPr>
      <t xml:space="preserve">2</t>
    </r>
  </si>
  <si>
    <t xml:space="preserve">Công thuê (tháo dỡ vệ sinh lau chùi vòi và ống hút, thực hiện bảo quản và kê xếp vào vị trí bảo quản)</t>
  </si>
  <si>
    <t xml:space="preserve">Điện bảo quản</t>
  </si>
  <si>
    <t xml:space="preserve">C</t>
  </si>
  <si>
    <t xml:space="preserve">Bảo quản không nổ máy (tái niêm cất) </t>
  </si>
  <si>
    <t xml:space="preserve">Dầu nhớt</t>
  </si>
  <si>
    <t xml:space="preserve">Công thuê (lau chù vệ sinh toàn bộ máy bơm, khởi động bằng tay động cơ, tra dầu mỡ kê xếp vào vị trí bảo quản, vệ sinh nhà kho)</t>
  </si>
  <si>
    <t xml:space="preserve">Phụ lục: 30</t>
  </si>
  <si>
    <t xml:space="preserve"> ĐỊNH MỨC CHI PHÍ BẢO QUẢN THƯỜNG XUYÊN MÁY BƠM CHỮA CHÁY DTQG</t>
  </si>
  <si>
    <t xml:space="preserve">ĐỐI VỚI MÁY THỰC HIỆN NỔ MÁY ĐỊNH KỲ TRONG NĂM</t>
  </si>
  <si>
    <t xml:space="preserve">cái/chiếc.lần</t>
  </si>
  <si>
    <t xml:space="preserve">hộp/chiếc.lần</t>
  </si>
  <si>
    <t xml:space="preserve">Kwh/chiếc.lần</t>
  </si>
  <si>
    <t xml:space="preserve">bình/chiếc.lần</t>
  </si>
  <si>
    <t xml:space="preserve">bộ/chiếc.lần</t>
  </si>
  <si>
    <r>
      <rPr>
        <sz val="13"/>
        <rFont val="Times New Roman"/>
        <family val="1"/>
      </rPr>
      <t xml:space="preserve">m</t>
    </r>
    <r>
      <rPr>
        <vertAlign val="superscript"/>
        <sz val="13"/>
        <rFont val="Times New Roman"/>
        <family val="1"/>
      </rPr>
      <t xml:space="preserve">2</t>
    </r>
    <r>
      <rPr>
        <sz val="13"/>
        <rFont val="Times New Roman"/>
        <family val="1"/>
      </rPr>
      <t xml:space="preserve">/chiếc.lần</t>
    </r>
  </si>
  <si>
    <t xml:space="preserve">Công thuê  (tháo dỡ vệ sinh lau chùi vòi và ống hút, thực hiện bảo quản và kê xếp vào vị trí bảo quản)</t>
  </si>
  <si>
    <t xml:space="preserve">kwh/chiếc.lần</t>
  </si>
  <si>
    <t xml:space="preserve">Bảo quản nổ máy định kỳ</t>
  </si>
  <si>
    <t xml:space="preserve">Xăng A 95</t>
  </si>
  <si>
    <t xml:space="preserve">Dầu chân không</t>
  </si>
  <si>
    <r>
      <rPr>
        <sz val="13"/>
        <rFont val="Times New Roman"/>
        <family val="1"/>
      </rPr>
      <t xml:space="preserve">m</t>
    </r>
    <r>
      <rPr>
        <vertAlign val="superscript"/>
        <sz val="13"/>
        <rFont val="Times New Roman"/>
        <family val="1"/>
      </rPr>
      <t xml:space="preserve">3</t>
    </r>
  </si>
  <si>
    <t xml:space="preserve">Công thuê (nổ máy, kiểm tra các tính năng của máy và vệ sinh công nghiệp)</t>
  </si>
  <si>
    <t xml:space="preserve">Phụ lục: 31</t>
  </si>
  <si>
    <t xml:space="preserve">ĐỊNH MỨC CHI PHÍ BẢO QUẢN LẦN ĐẦU ĐỘNG CƠ THỦY DTQG</t>
  </si>
  <si>
    <t xml:space="preserve">m3</t>
  </si>
  <si>
    <r>
      <rPr>
        <sz val="14"/>
        <color rgb="FF000000"/>
        <rFont val="Times New Roman"/>
        <family val="1"/>
      </rPr>
      <t xml:space="preserve">m</t>
    </r>
    <r>
      <rPr>
        <vertAlign val="superscript"/>
        <sz val="14"/>
        <color rgb="FF000000"/>
        <rFont val="Times New Roman"/>
        <family val="1"/>
      </rPr>
      <t xml:space="preserve">2</t>
    </r>
  </si>
  <si>
    <t xml:space="preserve">Băng dính (3.5-4) cm</t>
  </si>
  <si>
    <t xml:space="preserve">Công thuê (kiểm tra, bôi mỡ bảo quản các chi tiết máy, bọc giấy các chi tiết phi kim loại, vệ sinh công nghiệp)</t>
  </si>
  <si>
    <t xml:space="preserve">Phụ lục: 32</t>
  </si>
  <si>
    <t xml:space="preserve">ĐỊNH MỨC CHI PHÍ BẢO QUẢN THƯỜNG XUYÊN ĐỘNG CƠ THỦY DTQG</t>
  </si>
  <si>
    <t xml:space="preserve">Công thuê  (vệ sinh nhà kho lau chùi bề mặt máy, sơn phủ các chỗ bong tróc)</t>
  </si>
  <si>
    <t xml:space="preserve">Phụ lục: 33</t>
  </si>
  <si>
    <t xml:space="preserve">ĐỊNH MỨC CHI PHÍ BẢO QUẢN LẦN ĐẦU MÁY PHÁT ĐIỆN DTQG</t>
  </si>
  <si>
    <t xml:space="preserve">Số lượng</t>
  </si>
  <si>
    <t xml:space="preserve">Loại 30-50KVA</t>
  </si>
  <si>
    <t xml:space="preserve">Loại &gt;50-100 KVA</t>
  </si>
  <si>
    <t xml:space="preserve">Loại &gt;100-150 KVA</t>
  </si>
  <si>
    <t xml:space="preserve">Loại &gt;150 KVA</t>
  </si>
  <si>
    <t xml:space="preserve">Giấy nến (giấy tẩm paraphin)</t>
  </si>
  <si>
    <t xml:space="preserve">Xà phòng, nước rửa</t>
  </si>
  <si>
    <t xml:space="preserve">Công thuê (lau chùi vệ sinh sạch sẽ máy và dùng máy nén khí làm khô toàn bộ máy) </t>
  </si>
  <si>
    <t xml:space="preserve">Phụ lục: 34</t>
  </si>
  <si>
    <t xml:space="preserve">ĐỊNH MỨC CHI PHÍ BẢO QUẢN THƯỜNG XUYÊN MÁY PHÁT ĐIỆN CÁC LOẠI DTQG</t>
  </si>
  <si>
    <t xml:space="preserve">(ĐỐI VỚI MÁY KHÔNG THỰC HIỆN NỔ MÁY ĐỊNH KỲ TRONG NĂM)</t>
  </si>
  <si>
    <t xml:space="preserve">ĐVT: lượng tiêu hao/chiếc.năm</t>
  </si>
  <si>
    <t xml:space="preserve">Tiêu hao 01 lần tác nghiệp</t>
  </si>
  <si>
    <t xml:space="preserve">kg/ máy.lần</t>
  </si>
  <si>
    <t xml:space="preserve">cái/ máy.lần</t>
  </si>
  <si>
    <t xml:space="preserve">hộp/ máy.lần</t>
  </si>
  <si>
    <t xml:space="preserve">Điện bảo quản, bảo vệ </t>
  </si>
  <si>
    <t xml:space="preserve">kwh/ máy.lần</t>
  </si>
  <si>
    <t xml:space="preserve">Công thuê (lau chùi hút bụt vệ sinh toàn bộ máy và nhà kho, đánh rỉ trên bề mặt máy và sơn chỗ bong chóc)</t>
  </si>
  <si>
    <t xml:space="preserve">công/ máy.lần</t>
  </si>
  <si>
    <t xml:space="preserve">II </t>
  </si>
  <si>
    <t xml:space="preserve">Chống ẩm và kiểm tra định kỳ (4 lần/năm)</t>
  </si>
  <si>
    <t xml:space="preserve">Công thuê (quay nguội trục chính động cơ, chống ẩm, chống rỉ các bộ phận của máy)</t>
  </si>
  <si>
    <t xml:space="preserve">bình/ máy.năm</t>
  </si>
  <si>
    <t xml:space="preserve">Phụ lục: 35</t>
  </si>
  <si>
    <t xml:space="preserve">(ĐỐI VỚI MÁY THỰC HIỆN NỔ MÁY ĐỊNH KỲ TRONG NĂM)</t>
  </si>
  <si>
    <t xml:space="preserve">Nổ máy phát động (4 lần/năm)</t>
  </si>
  <si>
    <t xml:space="preserve">lít/ máy.lần</t>
  </si>
  <si>
    <t xml:space="preserve">Dầu nhớt động cơ</t>
  </si>
  <si>
    <t xml:space="preserve">Nước sạch </t>
  </si>
  <si>
    <r>
      <rPr>
        <sz val="14"/>
        <rFont val="Times New Roman"/>
        <family val="1"/>
      </rPr>
      <t xml:space="preserve">m</t>
    </r>
    <r>
      <rPr>
        <vertAlign val="superscript"/>
        <sz val="14"/>
        <rFont val="Times New Roman"/>
        <family val="1"/>
      </rPr>
      <t xml:space="preserve">3</t>
    </r>
    <r>
      <rPr>
        <sz val="14"/>
        <rFont val="Times New Roman"/>
        <family val="1"/>
      </rPr>
      <t xml:space="preserve">/ máy.lần</t>
    </r>
  </si>
  <si>
    <t xml:space="preserve">Thuê ắc quy</t>
  </si>
  <si>
    <t xml:space="preserve">Công thuê (nổ máy vận hành, kiểm tra các tính năng của máy, vệ sinh máy sau khởi động)</t>
  </si>
  <si>
    <t xml:space="preserve"> Phụ lục: 36</t>
  </si>
  <si>
    <t xml:space="preserve">ĐỊNH MỨC CHI PHÍ KIỂM TRA TRƯỚC KHI HẾT HẠN BẢO HÀNH                                                                                                                                                                                                                                             PHAO ÁO CỨU SINH DỰ TRỮ QUỐC GIA </t>
  </si>
  <si>
    <t xml:space="preserve">ĐVT: đồng/mẫu</t>
  </si>
  <si>
    <t xml:space="preserve">Đơn giá </t>
  </si>
  <si>
    <t xml:space="preserve">Thành tiền </t>
  </si>
  <si>
    <t xml:space="preserve">6=4x5</t>
  </si>
  <si>
    <t xml:space="preserve">Kiểm tra các chỉ tiêu cơ lý </t>
  </si>
  <si>
    <t xml:space="preserve">Vải may bọc ngoài phao áo</t>
  </si>
  <si>
    <t xml:space="preserve">chỉ tiêu</t>
  </si>
  <si>
    <t xml:space="preserve">Khối lượng vải may phao áo</t>
  </si>
  <si>
    <t xml:space="preserve">Độ bền kéo đứt</t>
  </si>
  <si>
    <t xml:space="preserve">Dây đai, dây viền quanh áo</t>
  </si>
  <si>
    <t xml:space="preserve">Độ bền kéo đứt dây đai</t>
  </si>
  <si>
    <t xml:space="preserve">Độ bền kéo đứt dây viền</t>
  </si>
  <si>
    <t xml:space="preserve">Khóa phao áo</t>
  </si>
  <si>
    <t xml:space="preserve">Độ bền chịu kéo khóa cài</t>
  </si>
  <si>
    <t xml:space="preserve">Độ bền chịu kéo khóa rút</t>
  </si>
  <si>
    <t xml:space="preserve">Ruột xốp</t>
  </si>
  <si>
    <t xml:space="preserve">Độ dày một lớp xốp</t>
  </si>
  <si>
    <t xml:space="preserve">Độ biến dạng lớp xốp thân trước</t>
  </si>
  <si>
    <t xml:space="preserve">Kiểm tra các chỉ tiêu độ bền</t>
  </si>
  <si>
    <t xml:space="preserve">Thử độ bền (Thân áo + vai áo)</t>
  </si>
  <si>
    <t xml:space="preserve">Thử tính nổi</t>
  </si>
  <si>
    <t xml:space="preserve">Vận chuyển mẫu </t>
  </si>
  <si>
    <t xml:space="preserve">lượt</t>
  </si>
  <si>
    <t xml:space="preserve">Vận chuyển mẫu kiểm tra chỉ tiêu cơ lý</t>
  </si>
  <si>
    <t xml:space="preserve">Vận chuyển mẫu kiểm tra chỉ tiêu độ bền</t>
  </si>
  <si>
    <t xml:space="preserve">Bao gồm gửi và nhận mẫu</t>
  </si>
  <si>
    <t xml:space="preserve">Công thuê (lấy mẫu, kiểm tra ngoại quan, vệ sinh mẫu, đóng gói mẫu phao áo)</t>
  </si>
  <si>
    <t xml:space="preserve"> Phụ lục: 37</t>
  </si>
  <si>
    <t xml:space="preserve">ĐỊNH MỨC CHI PHÍ KIỂM TRA TRƯỚC KHI HẾT HẠN LƯU KHO 
PHAO ÁO CỨU SINH DỰ TRỮ QUỐC GIA </t>
  </si>
  <si>
    <t xml:space="preserve">Đơn giá
 (đồng)</t>
  </si>
  <si>
    <t xml:space="preserve">Thành tiền (đồng)</t>
  </si>
  <si>
    <t xml:space="preserve">Vận chuyển mẫu tới cơ quan chuyên môn</t>
  </si>
  <si>
    <t xml:space="preserve"> Phụ lục: 38</t>
  </si>
  <si>
    <t xml:space="preserve">ĐỊNH MỨC CHI PHÍ KIỂM TRA TRƯỚC KHI HẾT HẠN BẢO HÀNH, THỜI ĐIỂM NĂM THỨ 6 VÀ TRƯỚC KHI HẾT HẠN LƯU KHO PHAO TRÒN CỨU SINH DỰ TRỮ QUỐC GIA </t>
  </si>
  <si>
    <t xml:space="preserve">Đơn giá
 (nghìn đồng)</t>
  </si>
  <si>
    <t xml:space="preserve">Thành tiền (nghìn đồng)</t>
  </si>
  <si>
    <t xml:space="preserve">Kiểm tra các chỉ tiêu cơ lý tại cơ quan chuyên môn</t>
  </si>
  <si>
    <t xml:space="preserve">Thử độ bền (thân + dây)</t>
  </si>
  <si>
    <t xml:space="preserve">Do phòng Công nghiệp - Cục Đăng kiểm VN thực hiện tại Hà Nội</t>
  </si>
  <si>
    <t xml:space="preserve">Công thuê (lấy mẫu, kiểm tra ngoại quan, vệ sinh mẫu, đóng gói mẫu phao tròn)</t>
  </si>
  <si>
    <t xml:space="preserve">Áp dụng cho: Kiểm tra trước khi hết hạn bảo hành, thời điểm năm thứ 6 và trước khi hết hạn lưu kho 6 tháng.  
                     Lô phao tròn có số lượng không lớn hơn 5000 (thời gian lưu kho tối đa 8 năm)</t>
  </si>
  <si>
    <t xml:space="preserve">Trong thực tiễn việc kiểm tra các chỉ tiêu sử dụng Đăng kiểm từ trước đến nay do Phòng Công nghiệp - Cục Đăng kiểm VN thực hiện </t>
  </si>
  <si>
    <t xml:space="preserve"> Phụ lục: 39</t>
  </si>
  <si>
    <t xml:space="preserve">ĐỊNH MỨC CHI PHÍ KIỂM TRA TRƯỚC KHI HẾT HẠN BẢO HÀNH, THỜI ĐIỂM NĂM THỨ 6 VÀ TRƯỚC KHI HẾT HẠN LƯU KHO PHAO BÈ CỨU SINH DỰ TRỮ QUỐC GIA </t>
  </si>
  <si>
    <t xml:space="preserve">Thử rơi</t>
  </si>
  <si>
    <t xml:space="preserve">Công thuê (lấy mẫu, kiểm tra ngoại quan, vệ sinh mẫu, đóng gói mẫu phao bè)</t>
  </si>
  <si>
    <t xml:space="preserve">Áp dụng cho: Kiểm tra trước khi hết hạn bảo hành, thời điểm năm thứ 6 và trước khi hết hạn lưu kho 6 tháng.  
                     Lô bè cứu có số lượng không lớn hơn 500 (thời gian lưu kho tối đa 8 năm)</t>
  </si>
  <si>
    <t xml:space="preserve"> Phụ lục: 40</t>
  </si>
  <si>
    <t xml:space="preserve">ĐỊNH MỨC CHI PHÍ KIỂM TRA TRƯỚC KHI HẾT HẠN BẢO HÀNH                                                                                                                                                                                                                      NHÀ BẠT CỨU SINH DỰ TRỮ QUỐC GIA</t>
  </si>
  <si>
    <t xml:space="preserve">Kiểm tra các chỉ tiêu cơ lý vải may vỏ nhà bạt</t>
  </si>
  <si>
    <t xml:space="preserve">Mẫu</t>
  </si>
  <si>
    <t xml:space="preserve">Độ bền kéo đứt (dọc, ngang)</t>
  </si>
  <si>
    <t xml:space="preserve">Độ bền xé (dọc, ngang)</t>
  </si>
  <si>
    <t xml:space="preserve">Độ kết dính lớp tráng phủ (dọc, ngang)</t>
  </si>
  <si>
    <t xml:space="preserve">Xác định lượng chất dẻo hao hụt</t>
  </si>
  <si>
    <t xml:space="preserve">Độ kháng thấm nước </t>
  </si>
  <si>
    <t xml:space="preserve">Độ bền uốn gấp (dọc, ngang)</t>
  </si>
  <si>
    <t xml:space="preserve">Kiểm tra các chỉ tiêu cơ lý vải may chân gấu nhà bạt</t>
  </si>
  <si>
    <t xml:space="preserve">Phép thử tia mặt vải may chân gấu nhà bạt không tráng phủ PVC</t>
  </si>
  <si>
    <t xml:space="preserve">Kiểm tra dây néo</t>
  </si>
  <si>
    <t xml:space="preserve">lần </t>
  </si>
  <si>
    <t xml:space="preserve">Thuê may vỏ và chân gấu nhà bạt</t>
  </si>
  <si>
    <t xml:space="preserve">Công thuê (lấy mẫu, kiểm tra ngoại quan, vệ sinh mẫu, đóng gói mẫu vải nhà bạt)</t>
  </si>
  <si>
    <t xml:space="preserve"> Phụ lục: 41</t>
  </si>
  <si>
    <t xml:space="preserve">ĐỊNH MỨC CHI PHÍ KIỂM TRA TRƯỚC KHI HẾT HẠN LƯU KHO                                                                                                                                                                                                                       NHÀ BẠT CỨU SINH DỰ TRỮ QUỐC GIA</t>
  </si>
  <si>
    <t xml:space="preserve"> Phụ lục: 42</t>
  </si>
  <si>
    <t xml:space="preserve">ĐỊNH MỨC CHI PHÍ KIỂM TRA TRƯỚC KHI HẾT HẠN BẢO HÀNH                                                                                                                                                                                                                                           NHÀ BẠT CỨU SINH LOẠI NHẸ DỰ TRỮ QUỐC GIA</t>
  </si>
  <si>
    <t xml:space="preserve">Kiểm tra các chỉ tiêu cơ lý vải may nhà bạt</t>
  </si>
  <si>
    <t xml:space="preserve">Khối lượng</t>
  </si>
  <si>
    <t xml:space="preserve">Độ dày</t>
  </si>
  <si>
    <t xml:space="preserve">Độ giãn dài khi kéo đứt (dọc, ngang)</t>
  </si>
  <si>
    <t xml:space="preserve">Độ bền kết dính</t>
  </si>
  <si>
    <t xml:space="preserve">Độ bền xé rách khi chọc thủng bằng dây thép (dọc, ngang)</t>
  </si>
  <si>
    <r>
      <rPr>
        <i val="true"/>
        <sz val="14"/>
        <color rgb="FF000000"/>
        <rFont val="Times New Roman"/>
        <family val="1"/>
      </rPr>
      <t xml:space="preserve">Độ kháng thấm nước dưới áp suất 700 mm H</t>
    </r>
    <r>
      <rPr>
        <i val="true"/>
        <vertAlign val="subscript"/>
        <sz val="14"/>
        <color rgb="FF000000"/>
        <rFont val="Times New Roman"/>
        <family val="1"/>
      </rPr>
      <t xml:space="preserve">2</t>
    </r>
    <r>
      <rPr>
        <i val="true"/>
        <sz val="14"/>
        <color rgb="FF000000"/>
        <rFont val="Times New Roman"/>
        <family val="1"/>
      </rPr>
      <t xml:space="preserve">O</t>
    </r>
  </si>
  <si>
    <r>
      <rPr>
        <i val="true"/>
        <sz val="14"/>
        <color rgb="FF000000"/>
        <rFont val="Times New Roman"/>
        <family val="1"/>
      </rPr>
      <t xml:space="preserve">Thử lão hóa ở nhiệt độ 70</t>
    </r>
    <r>
      <rPr>
        <i val="true"/>
        <vertAlign val="superscript"/>
        <sz val="14"/>
        <color rgb="FF000000"/>
        <rFont val="Times New Roman"/>
        <family val="1"/>
      </rPr>
      <t xml:space="preserve"> 0</t>
    </r>
    <r>
      <rPr>
        <i val="true"/>
        <sz val="14"/>
        <color rgb="FF000000"/>
        <rFont val="Times New Roman"/>
        <family val="1"/>
      </rPr>
      <t xml:space="preserve">C trong thời gian 72h</t>
    </r>
  </si>
  <si>
    <t xml:space="preserve">Bề mặt vải</t>
  </si>
  <si>
    <t xml:space="preserve">Độ bền kéo đứt sau lão hóa (dọc, ngang)</t>
  </si>
  <si>
    <t xml:space="preserve">Độ bền kết dính sau lão hóa</t>
  </si>
  <si>
    <r>
      <rPr>
        <i val="true"/>
        <sz val="14"/>
        <color rgb="FF000000"/>
        <rFont val="Times New Roman"/>
        <family val="1"/>
      </rPr>
      <t xml:space="preserve">Độ kháng thấm nước sau lão hóa dưới ấp suất 700mm H</t>
    </r>
    <r>
      <rPr>
        <i val="true"/>
        <vertAlign val="subscript"/>
        <sz val="14"/>
        <color rgb="FF000000"/>
        <rFont val="Times New Roman"/>
        <family val="1"/>
      </rPr>
      <t xml:space="preserve">2</t>
    </r>
    <r>
      <rPr>
        <i val="true"/>
        <sz val="14"/>
        <color rgb="FF000000"/>
        <rFont val="Times New Roman"/>
        <family val="1"/>
      </rPr>
      <t xml:space="preserve">O</t>
    </r>
  </si>
  <si>
    <t xml:space="preserve">Thuê may vỏ nhà bạt</t>
  </si>
  <si>
    <t xml:space="preserve">Công thuê (lấy mẫu, kiểm tra ngoại quan, vệ sinh mẫu, đóng gói mẫu vải nhà bạt loại nhẹ)</t>
  </si>
  <si>
    <t xml:space="preserve"> Phụ lục: 43</t>
  </si>
  <si>
    <t xml:space="preserve">ĐỊNH MỨC CHI PHÍ KIỂM TRA TRƯỚC KHI HẾT HẠN BẢO HÀNH VÀ TRƯỚC KHI XUẤT KHO MÁY PHÁT ĐIỆN DỰ TRỮ QUỐC GIA</t>
  </si>
  <si>
    <t xml:space="preserve">Kiểm tra điện trở cách điện </t>
  </si>
  <si>
    <t xml:space="preserve">Kiểm tra điện trở cách điện pha - pha</t>
  </si>
  <si>
    <t xml:space="preserve">Kiểm tra điện trở cách điện pha A-B</t>
  </si>
  <si>
    <t xml:space="preserve">Kiểm tra điện trở cách điện pha B-C</t>
  </si>
  <si>
    <t xml:space="preserve">Kiểm tra điện trở cách điện pha C-A</t>
  </si>
  <si>
    <t xml:space="preserve">Kiểm tra điện trở cách điện pha - vỏ</t>
  </si>
  <si>
    <t xml:space="preserve">Kiểm tra điện trở cách điện pha A - vỏ</t>
  </si>
  <si>
    <t xml:space="preserve">Kiểm tra điện trở cách điện pha B - vỏ</t>
  </si>
  <si>
    <t xml:space="preserve">Kiểm tra điện trở cách điện pha C - vỏ</t>
  </si>
  <si>
    <t xml:space="preserve">Công thuê (kiểm tra ngoại quan, vệ sinh vận chuyển máy phát điện)</t>
  </si>
  <si>
    <t xml:space="preserve">Thực hiện kiểm tra trước khi hết hạn bảo hành và trước khi xuất kho.
 Thời gian lưu kho tối đa 7 năm.</t>
  </si>
</sst>
</file>

<file path=xl/styles.xml><?xml version="1.0" encoding="utf-8"?>
<styleSheet xmlns="http://schemas.openxmlformats.org/spreadsheetml/2006/main">
  <numFmts count="12">
    <numFmt numFmtId="164" formatCode="General"/>
    <numFmt numFmtId="165" formatCode="0%"/>
    <numFmt numFmtId="166" formatCode="#,##0"/>
    <numFmt numFmtId="167" formatCode="#,##0.0000"/>
    <numFmt numFmtId="168" formatCode="#,##0.00"/>
    <numFmt numFmtId="169" formatCode="0.00000"/>
    <numFmt numFmtId="170" formatCode="0.0000"/>
    <numFmt numFmtId="171" formatCode="#,##0.000"/>
    <numFmt numFmtId="172" formatCode="0"/>
    <numFmt numFmtId="173" formatCode="0.000"/>
    <numFmt numFmtId="174" formatCode="#,##0.0"/>
    <numFmt numFmtId="175" formatCode="0.00"/>
  </numFmts>
  <fonts count="45">
    <font>
      <sz val="11"/>
      <color rgb="FF000000"/>
      <name val="Calibri"/>
      <family val="2"/>
    </font>
    <font>
      <sz val="10"/>
      <name val="Arial"/>
      <family val="0"/>
    </font>
    <font>
      <sz val="10"/>
      <name val="Arial"/>
      <family val="0"/>
    </font>
    <font>
      <sz val="10"/>
      <name val="Arial"/>
      <family val="0"/>
    </font>
    <font>
      <sz val="12"/>
      <name val=".VnTime"/>
      <family val="2"/>
    </font>
    <font>
      <sz val="14"/>
      <name val="Times New Roman"/>
      <family val="1"/>
    </font>
    <font>
      <b val="true"/>
      <sz val="14"/>
      <name val="Times New Roman"/>
      <family val="1"/>
    </font>
    <font>
      <b val="true"/>
      <sz val="13"/>
      <name val="Times New Roman"/>
      <family val="1"/>
    </font>
    <font>
      <i val="true"/>
      <sz val="14"/>
      <name val="Times New Roman"/>
      <family val="1"/>
    </font>
    <font>
      <vertAlign val="subscript"/>
      <sz val="14"/>
      <name val="Times New Roman"/>
      <family val="1"/>
    </font>
    <font>
      <sz val="14"/>
      <name val="Calibri"/>
      <family val="2"/>
    </font>
    <font>
      <b val="true"/>
      <i val="true"/>
      <sz val="14"/>
      <name val="Times New Roman"/>
      <family val="1"/>
    </font>
    <font>
      <vertAlign val="superscript"/>
      <sz val="14"/>
      <name val="Times New Roman"/>
      <family val="1"/>
    </font>
    <font>
      <sz val="14"/>
      <color rgb="FF000000"/>
      <name val="Calibri"/>
      <family val="2"/>
    </font>
    <font>
      <b val="true"/>
      <sz val="14"/>
      <color rgb="FF000000"/>
      <name val="Times New Roman"/>
      <family val="1"/>
    </font>
    <font>
      <sz val="14"/>
      <color rgb="FF000000"/>
      <name val="Times New Roman"/>
      <family val="1"/>
    </font>
    <font>
      <b val="true"/>
      <sz val="14"/>
      <color rgb="FF000000"/>
      <name val="Calibri"/>
      <family val="2"/>
    </font>
    <font>
      <b val="true"/>
      <sz val="14"/>
      <color rgb="FF000000"/>
      <name val="Times New Roman"/>
      <family val="1"/>
      <charset val="163"/>
    </font>
    <font>
      <sz val="14"/>
      <color rgb="FF000000"/>
      <name val="Times New Roman"/>
      <family val="1"/>
      <charset val="163"/>
    </font>
    <font>
      <sz val="14"/>
      <name val="Times New Roman"/>
      <family val="1"/>
      <charset val="163"/>
    </font>
    <font>
      <b val="true"/>
      <sz val="14"/>
      <name val="Times New Roman"/>
      <family val="1"/>
      <charset val="163"/>
    </font>
    <font>
      <b val="true"/>
      <sz val="12"/>
      <color rgb="FF000000"/>
      <name val="Times New Roman"/>
      <family val="1"/>
      <charset val="163"/>
    </font>
    <font>
      <b val="true"/>
      <vertAlign val="subscript"/>
      <sz val="14"/>
      <name val="Times New Roman"/>
      <family val="1"/>
    </font>
    <font>
      <b val="true"/>
      <sz val="14"/>
      <name val="Calibri"/>
      <family val="2"/>
    </font>
    <font>
      <sz val="14"/>
      <name val="Arial"/>
      <family val="2"/>
    </font>
    <font>
      <vertAlign val="superscript"/>
      <sz val="14"/>
      <color rgb="FF000000"/>
      <name val="Times New Roman"/>
      <family val="1"/>
    </font>
    <font>
      <vertAlign val="superscript"/>
      <sz val="14"/>
      <color rgb="FF000000"/>
      <name val="Times New Roman"/>
      <family val="1"/>
      <charset val="163"/>
    </font>
    <font>
      <b val="true"/>
      <sz val="12"/>
      <name val="Times New Roman"/>
      <family val="1"/>
    </font>
    <font>
      <b val="true"/>
      <vertAlign val="subscript"/>
      <sz val="14"/>
      <color rgb="FF000000"/>
      <name val="Times New Roman"/>
      <family val="1"/>
    </font>
    <font>
      <sz val="14"/>
      <name val=".VnTime"/>
      <family val="2"/>
    </font>
    <font>
      <b val="true"/>
      <sz val="14"/>
      <name val=".VnTime"/>
      <family val="2"/>
    </font>
    <font>
      <b val="true"/>
      <vertAlign val="superscript"/>
      <sz val="14"/>
      <name val="Times New Roman"/>
      <family val="1"/>
    </font>
    <font>
      <b val="true"/>
      <sz val="14"/>
      <color rgb="FFFF0000"/>
      <name val="Times New Roman"/>
      <family val="1"/>
    </font>
    <font>
      <sz val="12"/>
      <name val="Times New Roman"/>
      <family val="1"/>
    </font>
    <font>
      <vertAlign val="subscript"/>
      <sz val="14"/>
      <color rgb="FF000000"/>
      <name val="Times New Roman"/>
      <family val="1"/>
    </font>
    <font>
      <sz val="10"/>
      <color rgb="FF333333"/>
      <name val="Arial"/>
      <family val="2"/>
    </font>
    <font>
      <i val="true"/>
      <sz val="13"/>
      <name val="Times New Roman"/>
      <family val="1"/>
    </font>
    <font>
      <b val="true"/>
      <i val="true"/>
      <sz val="13"/>
      <name val="Times New Roman"/>
      <family val="1"/>
    </font>
    <font>
      <sz val="13"/>
      <name val="Times New Roman"/>
      <family val="1"/>
    </font>
    <font>
      <vertAlign val="superscript"/>
      <sz val="13"/>
      <name val="Times New Roman"/>
      <family val="1"/>
    </font>
    <font>
      <b val="true"/>
      <i val="true"/>
      <sz val="14"/>
      <color rgb="FF000000"/>
      <name val="Times New Roman"/>
      <family val="1"/>
    </font>
    <font>
      <b val="true"/>
      <sz val="13"/>
      <color rgb="FF000000"/>
      <name val="Times New Roman"/>
      <family val="1"/>
    </font>
    <font>
      <i val="true"/>
      <sz val="14"/>
      <color rgb="FF000000"/>
      <name val="Times New Roman"/>
      <family val="1"/>
    </font>
    <font>
      <i val="true"/>
      <vertAlign val="subscript"/>
      <sz val="14"/>
      <color rgb="FF000000"/>
      <name val="Times New Roman"/>
      <family val="1"/>
    </font>
    <font>
      <i val="true"/>
      <vertAlign val="superscript"/>
      <sz val="14"/>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5" fillId="0" borderId="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4" xfId="19"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right"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74" fontId="5"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6" fontId="32"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73" fontId="5" fillId="0" borderId="2"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75" fontId="5" fillId="0" borderId="2" xfId="0" applyFont="true" applyBorder="tru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73"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72" fontId="14"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false">
      <alignment horizontal="right" vertical="bottom" textRotation="0" wrapText="true" indent="0" shrinkToFit="false"/>
      <protection locked="true" hidden="false"/>
    </xf>
    <xf numFmtId="172" fontId="5" fillId="0" borderId="3" xfId="0" applyFont="true" applyBorder="true" applyAlignment="true" applyProtection="false">
      <alignment horizontal="right" vertical="bottom" textRotation="0" wrapText="true" indent="0" shrinkToFit="false"/>
      <protection locked="true" hidden="false"/>
    </xf>
    <xf numFmtId="170" fontId="5"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false">
      <alignment horizontal="right" vertical="bottom" textRotation="0" wrapText="true" indent="0" shrinkToFit="false"/>
      <protection locked="true" hidden="false"/>
    </xf>
    <xf numFmtId="172" fontId="14"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4" fontId="6" fillId="0" borderId="2" xfId="0" applyFont="true" applyBorder="true" applyAlignment="false" applyProtection="false">
      <alignment horizontal="general" vertical="bottom" textRotation="0" wrapText="false" indent="0" shrinkToFit="false"/>
      <protection locked="true" hidden="false"/>
    </xf>
    <xf numFmtId="174" fontId="27" fillId="0" borderId="2"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true" applyProtection="false">
      <alignment horizontal="general"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4" fontId="27" fillId="0"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6" fillId="0" borderId="5" xfId="19" applyFont="true" applyBorder="true" applyAlignment="true" applyProtection="true">
      <alignment horizontal="general" vertical="bottom" textRotation="0" wrapText="false" indent="0" shrinkToFit="false"/>
      <protection locked="true" hidden="false"/>
    </xf>
    <xf numFmtId="166" fontId="6" fillId="0" borderId="5" xfId="19" applyFont="true" applyBorder="true" applyAlignment="true" applyProtection="tru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5" fontId="5" fillId="0" borderId="5" xfId="19" applyFont="true" applyBorder="true" applyAlignment="true" applyProtection="true">
      <alignment horizontal="general" vertical="center" textRotation="0" wrapText="fals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5" fontId="15" fillId="0" borderId="5"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41" fillId="0" borderId="9"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32"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32"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1"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74"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general"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75" fontId="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ercent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externalLink" Target="externalLinks/externalLink11.xml"/><Relationship Id="rId70" Type="http://schemas.openxmlformats.org/officeDocument/2006/relationships/externalLink" Target="externalLinks/externalLink12.xml"/><Relationship Id="rId71" Type="http://schemas.openxmlformats.org/officeDocument/2006/relationships/externalLink" Target="externalLinks/externalLink13.xml"/><Relationship Id="rId72" Type="http://schemas.openxmlformats.org/officeDocument/2006/relationships/externalLink" Target="externalLinks/externalLink14.xml"/><Relationship Id="rId73" Type="http://schemas.openxmlformats.org/officeDocument/2006/relationships/externalLink" Target="externalLinks/externalLink15.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02.%20Nam%202022/09.%20Gia%20trinh%20T8.%203%20muc%20BS/02.%20PL%20gia%20trinh%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2.%20L&#272;%20Phao%20a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4.%20L&#272;%20Phao%20b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5.%20TX%20Phao%20b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7.%20L&#272;-&#272;K%20Kim%20Lo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02.%20Nam%202022/10.%20Du%20Thao%20T9.2022/01.%20PL%20gia%20trinh%20%20-%20Ban%20s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3.%20Nam%202023/05.%20XD%20DM%20Tieu%20hao.%202023/01.%20Du%20thao%20v&#224;%20giai%20trinh.%20T02.23/37.%20BQTX.%20MF&#272;.%20No%20ma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3.%20Nam%202023/05.%20XD%20DM%20Tieu%20hao.%202023/02.%20Du%20thao%20v&#224;%20giai%20trinh.%20T03.23-bo%20QLDM/13.%20L&#272;%20Xuong%20C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03.%20Nam%202023/05.%20XD%20DM%20Tieu%20hao.%202023/02.%20Du%20thao%20v&#224;%20giai%20trinh.%20T03.23-bo%20QLDM/14.%20TX%20Xuong%20C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16.%20TX%20Nha%20b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17.%20&#272;K%20Nha%20b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18.%20L&#272;%20Nha%20bat%20nh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19.%20TX%20Nha%20bat%20nh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0.%20L&#272;%20Phao%20tr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3.%20Nam%202023/05.%20XD%20DM%20Tieu%20hao.%202023/02.%20Du%20thao%20v&#224;%20giai%20trinh.%20T03.23-bo%20QLDM/21.%20TX%20Phao%20Tr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01.01"/>
      <sheetName val="01.01 (2)"/>
      <sheetName val="01.02"/>
      <sheetName val="B. 02.01"/>
      <sheetName val="B.03"/>
      <sheetName val="B.03.1"/>
    </sheetNames>
    <sheetDataSet>
      <sheetData sheetId="0"/>
      <sheetData sheetId="1"/>
      <sheetData sheetId="2"/>
      <sheetData sheetId="3"/>
      <sheetData sheetId="4"/>
      <sheetData sheetId="5">
        <row r="11">
          <cell r="G11">
            <v>0.00261888888888889</v>
          </cell>
        </row>
      </sheetData>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LĐ"/>
      <sheetName val="22.LĐ Phao ao"/>
      <sheetName val="TT 107"/>
    </sheetNames>
    <sheetDataSet>
      <sheetData sheetId="0"/>
      <sheetData sheetId="1">
        <row r="10">
          <cell r="E10">
            <v>0.000390625</v>
          </cell>
        </row>
        <row r="11">
          <cell r="E11">
            <v>0.0038</v>
          </cell>
        </row>
        <row r="12">
          <cell r="E12">
            <v>0.00667</v>
          </cell>
        </row>
      </sheetData>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4.LĐ"/>
      <sheetName val="24.LĐ Phao be"/>
      <sheetName val="TT 107"/>
    </sheetNames>
    <sheetDataSet>
      <sheetData sheetId="0"/>
      <sheetData sheetId="1">
        <row r="10">
          <cell r="D10">
            <v>0.00313</v>
          </cell>
        </row>
        <row r="11">
          <cell r="D11">
            <v>0.06</v>
          </cell>
        </row>
      </sheetData>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5.TX"/>
      <sheetName val="25.TX Phao be"/>
      <sheetName val="TT 107"/>
    </sheetNames>
    <sheetDataSet>
      <sheetData sheetId="0"/>
      <sheetData sheetId="1">
        <row r="11">
          <cell r="E11">
            <v>0.025</v>
          </cell>
        </row>
        <row r="12">
          <cell r="E12">
            <v>0.21</v>
          </cell>
        </row>
        <row r="13">
          <cell r="E13">
            <v>0.0375</v>
          </cell>
        </row>
        <row r="14">
          <cell r="E14">
            <v>0.075</v>
          </cell>
        </row>
      </sheetData>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7.LĐ ĐK kim loai"/>
      <sheetName val="27.LĐ-ĐK Kim loai"/>
      <sheetName val="TT 107"/>
    </sheetNames>
    <sheetDataSet>
      <sheetData sheetId="0"/>
      <sheetData sheetId="1">
        <row r="10">
          <cell r="H10">
            <v>2.823</v>
          </cell>
          <cell r="I10">
            <v>2.268</v>
          </cell>
        </row>
        <row r="11">
          <cell r="J11">
            <v>2.23</v>
          </cell>
          <cell r="K11">
            <v>2.14</v>
          </cell>
        </row>
        <row r="12">
          <cell r="H12">
            <v>0.65</v>
          </cell>
          <cell r="I12">
            <v>0.04</v>
          </cell>
          <cell r="J12">
            <v>0.03</v>
          </cell>
          <cell r="K12">
            <v>0.03</v>
          </cell>
        </row>
        <row r="13">
          <cell r="H13">
            <v>0.35</v>
          </cell>
          <cell r="I13">
            <v>0.1</v>
          </cell>
          <cell r="J13">
            <v>0.15</v>
          </cell>
          <cell r="K13">
            <v>0.15</v>
          </cell>
        </row>
        <row r="14">
          <cell r="H14">
            <v>0.3</v>
          </cell>
          <cell r="I14">
            <v>0.25</v>
          </cell>
          <cell r="J14">
            <v>0.03</v>
          </cell>
          <cell r="K14">
            <v>0.03</v>
          </cell>
        </row>
        <row r="15">
          <cell r="H15">
            <v>1.33171568286674</v>
          </cell>
          <cell r="I15">
            <v>0.923334682866742</v>
          </cell>
          <cell r="J15">
            <v>1.51566796858103</v>
          </cell>
          <cell r="K15">
            <v>1.41466796858103</v>
          </cell>
        </row>
      </sheetData>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1"/>
      <sheetName val="01."/>
      <sheetName val="01.01"/>
      <sheetName val="01.02"/>
      <sheetName val="B. 02.01"/>
      <sheetName val="02"/>
      <sheetName val="B.02.1"/>
    </sheetNames>
    <sheetDataSet>
      <sheetData sheetId="0"/>
      <sheetData sheetId="1">
        <row r="19">
          <cell r="I19">
            <v>0.2</v>
          </cell>
        </row>
      </sheetData>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7. TXMFĐ"/>
      <sheetName val="TT.107;160"/>
      <sheetName val="37.04.NM. trên 150"/>
      <sheetName val="37.03.NM.100 -150"/>
      <sheetName val="37.02. NM.50 -100"/>
      <sheetName val="37.01.NM.30-50"/>
    </sheetNames>
    <sheetDataSet>
      <sheetData sheetId="0"/>
      <sheetData sheetId="1"/>
      <sheetData sheetId="2">
        <row r="29">
          <cell r="H29">
            <v>1.8</v>
          </cell>
        </row>
      </sheetData>
      <sheetData sheetId="3"/>
      <sheetData sheetId="4">
        <row r="29">
          <cell r="H29">
            <v>1.5</v>
          </cell>
        </row>
      </sheetData>
      <sheetData sheetId="5">
        <row r="29">
          <cell r="H29">
            <v>1.0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LĐ"/>
      <sheetName val="13.LĐXuong"/>
      <sheetName val="TT 107"/>
    </sheetNames>
    <sheetDataSet>
      <sheetData sheetId="0"/>
      <sheetData sheetId="1">
        <row r="10">
          <cell r="H10">
            <v>0.3</v>
          </cell>
          <cell r="I10">
            <v>0.5</v>
          </cell>
          <cell r="J10">
            <v>0.5</v>
          </cell>
          <cell r="K10">
            <v>0.7</v>
          </cell>
        </row>
        <row r="11">
          <cell r="H11">
            <v>0.12</v>
          </cell>
          <cell r="I11">
            <v>0.6</v>
          </cell>
          <cell r="J11">
            <v>0.8</v>
          </cell>
          <cell r="K11">
            <v>0.9</v>
          </cell>
        </row>
        <row r="12">
          <cell r="H12">
            <v>0.05</v>
          </cell>
          <cell r="I12">
            <v>0.31</v>
          </cell>
          <cell r="J12">
            <v>0.4</v>
          </cell>
          <cell r="K12">
            <v>0.6</v>
          </cell>
        </row>
        <row r="13">
          <cell r="H13">
            <v>0.45</v>
          </cell>
          <cell r="I13">
            <v>0.9</v>
          </cell>
          <cell r="J13">
            <v>0.9</v>
          </cell>
          <cell r="K13">
            <v>1.1</v>
          </cell>
        </row>
        <row r="14">
          <cell r="I14">
            <v>0.2</v>
          </cell>
          <cell r="J14">
            <v>0.3</v>
          </cell>
          <cell r="K14">
            <v>0.4</v>
          </cell>
        </row>
        <row r="15">
          <cell r="I15">
            <v>0.6</v>
          </cell>
          <cell r="J15">
            <v>0.8</v>
          </cell>
          <cell r="K15">
            <v>0.8</v>
          </cell>
        </row>
        <row r="16">
          <cell r="H16">
            <v>0.07156</v>
          </cell>
          <cell r="I16">
            <v>0.513088142857143</v>
          </cell>
          <cell r="J16">
            <v>0.515775714285714</v>
          </cell>
          <cell r="K16">
            <v>0.618375714285714</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 TX"/>
      <sheetName val="14A"/>
      <sheetName val="14. TX Xuong"/>
      <sheetName val="14.A"/>
      <sheetName val="TT 107"/>
      <sheetName val="107. A"/>
    </sheetNames>
    <sheetDataSet>
      <sheetData sheetId="0"/>
      <sheetData sheetId="1"/>
      <sheetData sheetId="2">
        <row r="15">
          <cell r="I15">
            <v>73</v>
          </cell>
          <cell r="J15">
            <v>73</v>
          </cell>
          <cell r="K15">
            <v>73</v>
          </cell>
          <cell r="L15">
            <v>73</v>
          </cell>
        </row>
        <row r="17">
          <cell r="I17">
            <v>0.343986104889891</v>
          </cell>
          <cell r="J17">
            <v>0.404175962128739</v>
          </cell>
          <cell r="K17">
            <v>0.440277476414453</v>
          </cell>
          <cell r="L17">
            <v>0.495651676414453</v>
          </cell>
        </row>
        <row r="18">
          <cell r="I18">
            <v>0.2</v>
          </cell>
          <cell r="J18">
            <v>0.2</v>
          </cell>
          <cell r="K18">
            <v>0.2</v>
          </cell>
          <cell r="L18">
            <v>0.2</v>
          </cell>
        </row>
      </sheetData>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6.TX"/>
      <sheetName val="A"/>
      <sheetName val="B"/>
      <sheetName val="C"/>
      <sheetName val="D"/>
      <sheetName val="16.TXNB thuong"/>
      <sheetName val="16.01"/>
      <sheetName val="16.02"/>
      <sheetName val="16.03"/>
      <sheetName val="16.04"/>
      <sheetName val="TT 107"/>
      <sheetName val="16a"/>
      <sheetName val="16b"/>
      <sheetName val="16c"/>
      <sheetName val="16d"/>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2">
          <cell r="E12">
            <v>0.03</v>
          </cell>
          <cell r="F12">
            <v>0.01</v>
          </cell>
          <cell r="G12">
            <v>0.01</v>
          </cell>
        </row>
        <row r="13">
          <cell r="E13">
            <v>0.004</v>
          </cell>
          <cell r="F13">
            <v>0.003</v>
          </cell>
          <cell r="G13">
            <v>0.003</v>
          </cell>
        </row>
        <row r="14">
          <cell r="E14">
            <v>0.01</v>
          </cell>
          <cell r="F14">
            <v>0.01</v>
          </cell>
          <cell r="G14">
            <v>0.01</v>
          </cell>
        </row>
      </sheetData>
      <sheetData sheetId="13">
        <row r="12">
          <cell r="E12">
            <v>0.001</v>
          </cell>
          <cell r="F12">
            <v>0.001</v>
          </cell>
          <cell r="G12">
            <v>0.001</v>
          </cell>
        </row>
        <row r="13">
          <cell r="E13">
            <v>0.005</v>
          </cell>
          <cell r="F13">
            <v>0.005</v>
          </cell>
          <cell r="G13">
            <v>0.004</v>
          </cell>
        </row>
        <row r="14">
          <cell r="E14">
            <v>0.01</v>
          </cell>
          <cell r="F14">
            <v>0.01</v>
          </cell>
          <cell r="G14">
            <v>0.01</v>
          </cell>
        </row>
      </sheetData>
      <sheetData sheetId="14">
        <row r="12">
          <cell r="E12">
            <v>0.2</v>
          </cell>
          <cell r="F12">
            <v>0.1</v>
          </cell>
          <cell r="G12">
            <v>0.1</v>
          </cell>
        </row>
        <row r="13">
          <cell r="E13">
            <v>1</v>
          </cell>
          <cell r="F13">
            <v>0.5</v>
          </cell>
          <cell r="G13">
            <v>0.5</v>
          </cell>
        </row>
        <row r="14">
          <cell r="E14">
            <v>0.17</v>
          </cell>
          <cell r="F14">
            <v>0.15</v>
          </cell>
          <cell r="G14">
            <v>0.1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ĐK. NBT"/>
      <sheetName val="17. ĐK 2 Nam"/>
      <sheetName val="TT 107"/>
    </sheetNames>
    <sheetDataSet>
      <sheetData sheetId="0"/>
      <sheetData sheetId="1">
        <row r="9">
          <cell r="G9">
            <v>0.4</v>
          </cell>
          <cell r="H9">
            <v>0.3</v>
          </cell>
          <cell r="I9">
            <v>0.2</v>
          </cell>
        </row>
        <row r="10">
          <cell r="G10">
            <v>0.063</v>
          </cell>
          <cell r="H10">
            <v>0.05</v>
          </cell>
          <cell r="I10">
            <v>0.05</v>
          </cell>
        </row>
        <row r="11">
          <cell r="G11">
            <v>0.2</v>
          </cell>
          <cell r="H11">
            <v>0.2</v>
          </cell>
          <cell r="I11">
            <v>0.2</v>
          </cell>
        </row>
        <row r="12">
          <cell r="G12">
            <v>0.7</v>
          </cell>
          <cell r="H12">
            <v>0.5</v>
          </cell>
          <cell r="I12">
            <v>0.5</v>
          </cell>
        </row>
        <row r="13">
          <cell r="G13">
            <v>0.08</v>
          </cell>
          <cell r="H13">
            <v>0.06</v>
          </cell>
          <cell r="I13">
            <v>0.04</v>
          </cell>
        </row>
        <row r="14">
          <cell r="G14">
            <v>0.01</v>
          </cell>
          <cell r="H14">
            <v>0.01</v>
          </cell>
          <cell r="I14">
            <v>0.01</v>
          </cell>
        </row>
        <row r="15">
          <cell r="G15">
            <v>0.15</v>
          </cell>
          <cell r="H15">
            <v>0.12</v>
          </cell>
          <cell r="I15">
            <v>0.08</v>
          </cell>
        </row>
        <row r="16">
          <cell r="G16">
            <v>0.15</v>
          </cell>
          <cell r="H16">
            <v>0.12</v>
          </cell>
          <cell r="I16">
            <v>0.9</v>
          </cell>
        </row>
        <row r="17">
          <cell r="G17">
            <v>0.50765990731467</v>
          </cell>
          <cell r="H17">
            <v>0.406074882228763</v>
          </cell>
          <cell r="I17">
            <v>0.305187764457527</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8.LĐ"/>
      <sheetName val="18.LĐNB nhe"/>
      <sheetName val="TT 161"/>
    </sheetNames>
    <sheetDataSet>
      <sheetData sheetId="0"/>
      <sheetData sheetId="1">
        <row r="10">
          <cell r="D10">
            <v>0.007</v>
          </cell>
          <cell r="E10">
            <v>0.007</v>
          </cell>
          <cell r="F10">
            <v>0.006</v>
          </cell>
        </row>
        <row r="11">
          <cell r="D11">
            <v>0.144</v>
          </cell>
          <cell r="E11">
            <v>0.12</v>
          </cell>
          <cell r="F11">
            <v>0.096</v>
          </cell>
        </row>
        <row r="12">
          <cell r="D12">
            <v>0.001</v>
          </cell>
          <cell r="E12">
            <v>0.001</v>
          </cell>
          <cell r="F12">
            <v>0.001</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TX"/>
      <sheetName val="A"/>
      <sheetName val="B"/>
      <sheetName val="C"/>
      <sheetName val="D"/>
      <sheetName val="Đ"/>
      <sheetName val="19.TXNB nhe"/>
      <sheetName val="19.01"/>
      <sheetName val="19.02"/>
      <sheetName val="19.03"/>
      <sheetName val="19.04"/>
      <sheetName val="19.05"/>
      <sheetName val="TT 107"/>
      <sheetName val="16a"/>
      <sheetName val="16b"/>
      <sheetName val="16c"/>
      <sheetName val="16d"/>
    </sheetNames>
    <sheetDataSet>
      <sheetData sheetId="0"/>
      <sheetData sheetId="1"/>
      <sheetData sheetId="2"/>
      <sheetData sheetId="3"/>
      <sheetData sheetId="4"/>
      <sheetData sheetId="5">
        <row r="17">
          <cell r="D17">
            <v>0.19</v>
          </cell>
          <cell r="E17">
            <v>0.108</v>
          </cell>
          <cell r="F17">
            <v>0.077</v>
          </cell>
        </row>
        <row r="18">
          <cell r="D18">
            <v>0.00251176470588235</v>
          </cell>
          <cell r="E18">
            <v>0.00143529411764706</v>
          </cell>
          <cell r="F18">
            <v>0.00102352941176471</v>
          </cell>
        </row>
      </sheetData>
      <sheetData sheetId="6"/>
      <sheetData sheetId="7"/>
      <sheetData sheetId="8"/>
      <sheetData sheetId="9"/>
      <sheetData sheetId="10"/>
      <sheetData sheetId="11"/>
      <sheetData sheetId="12"/>
      <sheetData sheetId="13">
        <row r="16">
          <cell r="F16">
            <v>0.03</v>
          </cell>
        </row>
      </sheetData>
      <sheetData sheetId="14">
        <row r="13">
          <cell r="G13">
            <v>0.003</v>
          </cell>
        </row>
        <row r="14">
          <cell r="G14">
            <v>0.01</v>
          </cell>
        </row>
      </sheetData>
      <sheetData sheetId="15">
        <row r="12">
          <cell r="E12">
            <v>0.001</v>
          </cell>
          <cell r="F12">
            <v>0.001</v>
          </cell>
          <cell r="G12">
            <v>0.001</v>
          </cell>
        </row>
        <row r="13">
          <cell r="E13">
            <v>0.005</v>
          </cell>
          <cell r="F13">
            <v>0.005</v>
          </cell>
          <cell r="G13">
            <v>0.004</v>
          </cell>
        </row>
        <row r="14">
          <cell r="E14">
            <v>0.01</v>
          </cell>
          <cell r="F14">
            <v>0.01</v>
          </cell>
          <cell r="G14">
            <v>0.01</v>
          </cell>
        </row>
      </sheetData>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LĐ"/>
      <sheetName val="20.LĐ Phao tron"/>
      <sheetName val="TT 107"/>
    </sheetNames>
    <sheetDataSet>
      <sheetData sheetId="0"/>
      <sheetData sheetId="1">
        <row r="10">
          <cell r="D10">
            <v>0.00125</v>
          </cell>
        </row>
        <row r="11">
          <cell r="D11">
            <v>0.008</v>
          </cell>
        </row>
      </sheetData>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 TX"/>
      <sheetName val="21.TX Phao TRON"/>
      <sheetName val="TT 107"/>
    </sheetNames>
    <sheetDataSet>
      <sheetData sheetId="0"/>
      <sheetData sheetId="1">
        <row r="19">
          <cell r="E19">
            <v>0.0015</v>
          </cell>
        </row>
        <row r="22">
          <cell r="E22">
            <v>0.002</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1" width="37.85"/>
    <col collapsed="false" customWidth="true" hidden="false" outlineLevel="0" max="3" min="3" style="1" width="18.85"/>
    <col collapsed="false" customWidth="true" hidden="false" outlineLevel="0" max="4" min="4" style="1" width="13.41"/>
    <col collapsed="false" customWidth="true" hidden="false" outlineLevel="0" max="5" min="5" style="1" width="23.99"/>
    <col collapsed="false" customWidth="false" hidden="false" outlineLevel="0" max="154" min="6" style="1" width="9.14"/>
    <col collapsed="false" customWidth="true" hidden="false" outlineLevel="0" max="155" min="155" style="1" width="5.56"/>
    <col collapsed="false" customWidth="true" hidden="false" outlineLevel="0" max="156" min="156" style="1" width="5.28"/>
    <col collapsed="false" customWidth="true" hidden="false" outlineLevel="0" max="157" min="157" style="1" width="50.56"/>
    <col collapsed="false" customWidth="true" hidden="false" outlineLevel="0" max="158" min="158" style="1" width="14.28"/>
    <col collapsed="false" customWidth="true" hidden="false" outlineLevel="0" max="159" min="159" style="1" width="11.42"/>
    <col collapsed="false" customWidth="true" hidden="false" outlineLevel="0" max="160" min="160" style="1" width="20.28"/>
    <col collapsed="false" customWidth="false" hidden="false" outlineLevel="0" max="257" min="161" style="1" width="9.14"/>
  </cols>
  <sheetData>
    <row r="1" customFormat="false" ht="16.5" hidden="false" customHeight="true" outlineLevel="0" collapsed="false">
      <c r="A1" s="2"/>
      <c r="B1" s="2"/>
      <c r="C1" s="2"/>
      <c r="D1" s="2"/>
      <c r="E1" s="2"/>
    </row>
    <row r="2" customFormat="false" ht="16.5" hidden="false" customHeight="true" outlineLevel="0" collapsed="false">
      <c r="A2" s="3" t="s">
        <v>0</v>
      </c>
      <c r="B2" s="3"/>
      <c r="C2" s="3"/>
      <c r="D2" s="3"/>
      <c r="E2" s="3"/>
    </row>
    <row r="3" customFormat="false" ht="16.5" hidden="false" customHeight="true" outlineLevel="0" collapsed="false">
      <c r="A3" s="3" t="s">
        <v>1</v>
      </c>
      <c r="B3" s="3"/>
      <c r="C3" s="3"/>
      <c r="D3" s="3"/>
      <c r="E3" s="3"/>
    </row>
    <row r="4" customFormat="false" ht="34.5" hidden="false" customHeight="true" outlineLevel="0" collapsed="false">
      <c r="A4" s="4" t="s">
        <v>2</v>
      </c>
      <c r="B4" s="4"/>
      <c r="C4" s="4"/>
      <c r="D4" s="4"/>
      <c r="E4" s="4"/>
    </row>
    <row r="6" customFormat="false" ht="18.75" hidden="false" customHeight="true" outlineLevel="0" collapsed="false">
      <c r="A6" s="5" t="s">
        <v>3</v>
      </c>
      <c r="B6" s="5" t="s">
        <v>4</v>
      </c>
      <c r="C6" s="5" t="s">
        <v>5</v>
      </c>
      <c r="D6" s="5" t="s">
        <v>6</v>
      </c>
      <c r="E6" s="5" t="s">
        <v>7</v>
      </c>
    </row>
    <row r="7" customFormat="false" ht="18.75" hidden="false" customHeight="false" outlineLevel="0" collapsed="false">
      <c r="A7" s="5"/>
      <c r="B7" s="5"/>
      <c r="C7" s="5"/>
      <c r="D7" s="5"/>
      <c r="E7" s="5"/>
    </row>
    <row r="8" customFormat="false" ht="18.75" hidden="false" customHeight="false" outlineLevel="0" collapsed="false">
      <c r="A8" s="6" t="n">
        <v>1</v>
      </c>
      <c r="B8" s="6" t="n">
        <v>2</v>
      </c>
      <c r="C8" s="6" t="n">
        <v>3</v>
      </c>
      <c r="D8" s="6" t="n">
        <v>4</v>
      </c>
      <c r="E8" s="6" t="n">
        <v>5</v>
      </c>
    </row>
    <row r="9" customFormat="false" ht="18.75" hidden="false" customHeight="false" outlineLevel="0" collapsed="false">
      <c r="A9" s="7"/>
      <c r="B9" s="7"/>
      <c r="C9" s="7"/>
      <c r="D9" s="7"/>
      <c r="E9" s="7"/>
    </row>
    <row r="10" customFormat="false" ht="18.75" hidden="false" customHeight="false" outlineLevel="0" collapsed="false">
      <c r="A10" s="8" t="n">
        <v>1</v>
      </c>
      <c r="B10" s="9" t="s">
        <v>8</v>
      </c>
      <c r="C10" s="9"/>
      <c r="D10" s="9"/>
      <c r="E10" s="9"/>
    </row>
    <row r="11" customFormat="false" ht="18.75" hidden="false" customHeight="false" outlineLevel="0" collapsed="false">
      <c r="A11" s="10" t="s">
        <v>9</v>
      </c>
      <c r="B11" s="11" t="s">
        <v>10</v>
      </c>
      <c r="C11" s="10" t="s">
        <v>11</v>
      </c>
      <c r="D11" s="12" t="n">
        <f aca="false">'01. Gạo'!F8</f>
        <v>68207.3733333333</v>
      </c>
      <c r="E11" s="13" t="s">
        <v>12</v>
      </c>
    </row>
    <row r="12" s="17" customFormat="true" ht="18.75" hidden="false" customHeight="true" outlineLevel="0" collapsed="false">
      <c r="A12" s="13" t="s">
        <v>13</v>
      </c>
      <c r="B12" s="14" t="s">
        <v>14</v>
      </c>
      <c r="C12" s="13" t="s">
        <v>15</v>
      </c>
      <c r="D12" s="15" t="n">
        <f aca="false">'02. Gạo'!G10</f>
        <v>219965.6</v>
      </c>
      <c r="E12" s="16" t="s">
        <v>16</v>
      </c>
    </row>
    <row r="13" s="17" customFormat="true" ht="18.75" hidden="false" customHeight="false" outlineLevel="0" collapsed="false">
      <c r="A13" s="13" t="s">
        <v>17</v>
      </c>
      <c r="B13" s="14" t="s">
        <v>18</v>
      </c>
      <c r="C13" s="13" t="s">
        <v>15</v>
      </c>
      <c r="D13" s="15" t="n">
        <f aca="false">'02. Gạo'!H10</f>
        <v>118526.389653872</v>
      </c>
      <c r="E13" s="16"/>
    </row>
    <row r="14" s="2" customFormat="true" ht="18.75" hidden="false" customHeight="false" outlineLevel="0" collapsed="false">
      <c r="A14" s="8" t="n">
        <v>2</v>
      </c>
      <c r="B14" s="9" t="s">
        <v>19</v>
      </c>
      <c r="C14" s="8"/>
      <c r="D14" s="18"/>
      <c r="E14" s="19"/>
    </row>
    <row r="15" s="2" customFormat="true" ht="18.75" hidden="false" customHeight="false" outlineLevel="0" collapsed="false">
      <c r="A15" s="8" t="s">
        <v>9</v>
      </c>
      <c r="B15" s="9" t="s">
        <v>20</v>
      </c>
      <c r="C15" s="8"/>
      <c r="D15" s="18"/>
      <c r="E15" s="19"/>
    </row>
    <row r="16" s="2" customFormat="true" ht="37.5" hidden="false" customHeight="false" outlineLevel="0" collapsed="false">
      <c r="A16" s="13" t="s">
        <v>21</v>
      </c>
      <c r="B16" s="20" t="s">
        <v>22</v>
      </c>
      <c r="C16" s="16" t="s">
        <v>11</v>
      </c>
      <c r="D16" s="15" t="n">
        <f aca="false">'03. TX Thóc'!F9</f>
        <v>123266.689933333</v>
      </c>
      <c r="E16" s="13" t="s">
        <v>23</v>
      </c>
    </row>
    <row r="17" s="2" customFormat="true" ht="57.75" hidden="false" customHeight="false" outlineLevel="0" collapsed="false">
      <c r="A17" s="13" t="s">
        <v>21</v>
      </c>
      <c r="B17" s="20" t="s">
        <v>24</v>
      </c>
      <c r="C17" s="16" t="s">
        <v>11</v>
      </c>
      <c r="D17" s="15" t="n">
        <f aca="false">'04. TX thoc N2'!F10</f>
        <v>122205.954666667</v>
      </c>
      <c r="E17" s="13" t="s">
        <v>25</v>
      </c>
    </row>
    <row r="18" s="2" customFormat="true" ht="18.75" hidden="false" customHeight="false" outlineLevel="0" collapsed="false">
      <c r="A18" s="19" t="s">
        <v>13</v>
      </c>
      <c r="B18" s="21" t="s">
        <v>26</v>
      </c>
      <c r="C18" s="22"/>
      <c r="D18" s="23"/>
      <c r="E18" s="19"/>
    </row>
    <row r="19" customFormat="false" ht="19.5" hidden="false" customHeight="true" outlineLevel="0" collapsed="false">
      <c r="A19" s="13" t="s">
        <v>21</v>
      </c>
      <c r="B19" s="20" t="s">
        <v>27</v>
      </c>
      <c r="C19" s="16" t="s">
        <v>15</v>
      </c>
      <c r="D19" s="15" t="n">
        <f aca="false">'05.LD DR Thóc'!G9</f>
        <v>389054.286510638</v>
      </c>
      <c r="E19" s="13" t="s">
        <v>28</v>
      </c>
    </row>
    <row r="20" s="17" customFormat="true" ht="37.5" hidden="false" customHeight="false" outlineLevel="0" collapsed="false">
      <c r="A20" s="13" t="s">
        <v>21</v>
      </c>
      <c r="B20" s="20" t="s">
        <v>29</v>
      </c>
      <c r="C20" s="16" t="s">
        <v>15</v>
      </c>
      <c r="D20" s="15" t="n">
        <f aca="false">'05.LD DR Thóc'!H9</f>
        <v>173168.298255319</v>
      </c>
      <c r="E20" s="13"/>
    </row>
    <row r="21" s="17" customFormat="true" ht="37.5" hidden="false" customHeight="false" outlineLevel="0" collapsed="false">
      <c r="A21" s="13" t="s">
        <v>21</v>
      </c>
      <c r="B21" s="20" t="s">
        <v>30</v>
      </c>
      <c r="C21" s="16" t="s">
        <v>15</v>
      </c>
      <c r="D21" s="15" t="n">
        <f aca="false">'06.LD DB Thóc'!G9</f>
        <v>267104.286510638</v>
      </c>
      <c r="E21" s="13" t="s">
        <v>31</v>
      </c>
    </row>
    <row r="22" s="17" customFormat="true" ht="37.5" hidden="false" customHeight="false" outlineLevel="0" collapsed="false">
      <c r="A22" s="13" t="s">
        <v>21</v>
      </c>
      <c r="B22" s="20" t="s">
        <v>32</v>
      </c>
      <c r="C22" s="16" t="s">
        <v>15</v>
      </c>
      <c r="D22" s="15" t="n">
        <f aca="false">'06.LD DB Thóc'!H9</f>
        <v>142384.798255319</v>
      </c>
      <c r="E22" s="13"/>
    </row>
    <row r="23" s="17" customFormat="true" ht="39" hidden="false" customHeight="false" outlineLevel="0" collapsed="false">
      <c r="A23" s="13" t="s">
        <v>21</v>
      </c>
      <c r="B23" s="20" t="s">
        <v>33</v>
      </c>
      <c r="C23" s="16" t="s">
        <v>15</v>
      </c>
      <c r="D23" s="15" t="n">
        <f aca="false">'07. LD DR N2 Thóc'!G10</f>
        <v>410654.286510638</v>
      </c>
      <c r="E23" s="13" t="s">
        <v>34</v>
      </c>
    </row>
    <row r="24" s="17" customFormat="true" ht="39" hidden="false" customHeight="false" outlineLevel="0" collapsed="false">
      <c r="A24" s="13" t="s">
        <v>21</v>
      </c>
      <c r="B24" s="20" t="s">
        <v>35</v>
      </c>
      <c r="C24" s="16" t="s">
        <v>15</v>
      </c>
      <c r="D24" s="15" t="n">
        <f aca="false">'07. LD DR N2 Thóc'!H10</f>
        <v>194768.298255319</v>
      </c>
      <c r="E24" s="13"/>
    </row>
    <row r="25" s="17" customFormat="true" ht="39" hidden="false" customHeight="false" outlineLevel="0" collapsed="false">
      <c r="A25" s="13" t="s">
        <v>21</v>
      </c>
      <c r="B25" s="20" t="s">
        <v>36</v>
      </c>
      <c r="C25" s="16" t="s">
        <v>15</v>
      </c>
      <c r="D25" s="15" t="n">
        <f aca="false">'08. LD DB N2 Thóc'!G10</f>
        <v>284304.286510638</v>
      </c>
      <c r="E25" s="13" t="s">
        <v>37</v>
      </c>
    </row>
    <row r="26" s="17" customFormat="true" ht="39" hidden="false" customHeight="false" outlineLevel="0" collapsed="false">
      <c r="A26" s="13" t="s">
        <v>21</v>
      </c>
      <c r="B26" s="20" t="s">
        <v>38</v>
      </c>
      <c r="C26" s="16" t="s">
        <v>15</v>
      </c>
      <c r="D26" s="15" t="n">
        <f aca="false">'08. LD DB N2 Thóc'!H10</f>
        <v>159784.798255319</v>
      </c>
      <c r="E26" s="13"/>
    </row>
    <row r="27" s="17" customFormat="true" ht="19.5" hidden="false" customHeight="true" outlineLevel="0" collapsed="false">
      <c r="A27" s="8" t="n">
        <v>3</v>
      </c>
      <c r="B27" s="9" t="s">
        <v>39</v>
      </c>
      <c r="C27" s="10"/>
      <c r="D27" s="12"/>
      <c r="E27" s="10"/>
    </row>
    <row r="28" s="17" customFormat="true" ht="19.5" hidden="false" customHeight="true" outlineLevel="0" collapsed="false">
      <c r="A28" s="10" t="s">
        <v>40</v>
      </c>
      <c r="B28" s="11" t="s">
        <v>26</v>
      </c>
      <c r="C28" s="10" t="s">
        <v>15</v>
      </c>
      <c r="D28" s="12" t="n">
        <f aca="false">'09. Muối'!F9</f>
        <v>139877.089708333</v>
      </c>
      <c r="E28" s="13" t="s">
        <v>41</v>
      </c>
    </row>
    <row r="29" s="17" customFormat="true" ht="19.5" hidden="false" customHeight="true" outlineLevel="0" collapsed="false">
      <c r="A29" s="10" t="s">
        <v>40</v>
      </c>
      <c r="B29" s="11" t="s">
        <v>20</v>
      </c>
      <c r="C29" s="10" t="s">
        <v>42</v>
      </c>
      <c r="D29" s="12" t="n">
        <f aca="false">'10.Muối'!F9</f>
        <v>14089.62538</v>
      </c>
      <c r="E29" s="13" t="s">
        <v>43</v>
      </c>
    </row>
    <row r="30" customFormat="false" ht="19.5" hidden="false" customHeight="true" outlineLevel="0" collapsed="false">
      <c r="A30" s="8" t="n">
        <v>4</v>
      </c>
      <c r="B30" s="9" t="s">
        <v>44</v>
      </c>
      <c r="C30" s="10"/>
      <c r="D30" s="24"/>
      <c r="E30" s="10"/>
    </row>
    <row r="31" s="28" customFormat="true" ht="19.5" hidden="false" customHeight="true" outlineLevel="0" collapsed="false">
      <c r="A31" s="25"/>
      <c r="B31" s="26" t="s">
        <v>26</v>
      </c>
      <c r="C31" s="27"/>
      <c r="D31" s="24"/>
      <c r="E31" s="27"/>
    </row>
    <row r="32" customFormat="false" ht="19.5" hidden="false" customHeight="true" outlineLevel="0" collapsed="false">
      <c r="A32" s="10" t="s">
        <v>40</v>
      </c>
      <c r="B32" s="11" t="s">
        <v>45</v>
      </c>
      <c r="C32" s="10" t="s">
        <v>46</v>
      </c>
      <c r="D32" s="12" t="n">
        <f aca="false">'11. Xuồng'!I10</f>
        <v>36992.3</v>
      </c>
      <c r="E32" s="13" t="s">
        <v>47</v>
      </c>
    </row>
    <row r="33" customFormat="false" ht="19.5" hidden="false" customHeight="true" outlineLevel="0" collapsed="false">
      <c r="A33" s="10" t="s">
        <v>40</v>
      </c>
      <c r="B33" s="11" t="s">
        <v>48</v>
      </c>
      <c r="C33" s="10" t="s">
        <v>49</v>
      </c>
      <c r="D33" s="12" t="n">
        <f aca="false">'11. Xuồng'!J10</f>
        <v>278606.45</v>
      </c>
      <c r="E33" s="13"/>
    </row>
    <row r="34" customFormat="false" ht="19.5" hidden="false" customHeight="true" outlineLevel="0" collapsed="false">
      <c r="A34" s="10" t="s">
        <v>40</v>
      </c>
      <c r="B34" s="11" t="s">
        <v>50</v>
      </c>
      <c r="C34" s="10" t="s">
        <v>49</v>
      </c>
      <c r="D34" s="12" t="n">
        <f aca="false">'11. Xuồng'!K10</f>
        <v>310253.6</v>
      </c>
      <c r="E34" s="13"/>
    </row>
    <row r="35" customFormat="false" ht="19.5" hidden="false" customHeight="true" outlineLevel="0" collapsed="false">
      <c r="A35" s="10" t="s">
        <v>40</v>
      </c>
      <c r="B35" s="11" t="s">
        <v>51</v>
      </c>
      <c r="C35" s="10" t="s">
        <v>49</v>
      </c>
      <c r="D35" s="12" t="n">
        <f aca="false">'11. Xuồng'!L10</f>
        <v>361932.9</v>
      </c>
      <c r="E35" s="13"/>
    </row>
    <row r="36" s="31" customFormat="true" ht="19.5" hidden="false" customHeight="true" outlineLevel="0" collapsed="false">
      <c r="A36" s="25"/>
      <c r="B36" s="26" t="s">
        <v>20</v>
      </c>
      <c r="C36" s="25"/>
      <c r="D36" s="29"/>
      <c r="E36" s="30"/>
    </row>
    <row r="37" customFormat="false" ht="19.5" hidden="false" customHeight="true" outlineLevel="0" collapsed="false">
      <c r="A37" s="10" t="s">
        <v>40</v>
      </c>
      <c r="B37" s="11" t="s">
        <v>45</v>
      </c>
      <c r="C37" s="10" t="s">
        <v>52</v>
      </c>
      <c r="D37" s="12" t="n">
        <f aca="false">'12. Xuồng'!J8</f>
        <v>2424186.93671146</v>
      </c>
      <c r="E37" s="13" t="s">
        <v>53</v>
      </c>
    </row>
    <row r="38" customFormat="false" ht="19.5" hidden="false" customHeight="true" outlineLevel="0" collapsed="false">
      <c r="A38" s="10" t="s">
        <v>40</v>
      </c>
      <c r="B38" s="11" t="s">
        <v>48</v>
      </c>
      <c r="C38" s="10" t="s">
        <v>54</v>
      </c>
      <c r="D38" s="12" t="n">
        <f aca="false">'12. Xuồng'!K8</f>
        <v>4565092.05341173</v>
      </c>
      <c r="E38" s="13"/>
    </row>
    <row r="39" customFormat="false" ht="19.5" hidden="false" customHeight="true" outlineLevel="0" collapsed="false">
      <c r="A39" s="10" t="s">
        <v>40</v>
      </c>
      <c r="B39" s="11" t="s">
        <v>50</v>
      </c>
      <c r="C39" s="10" t="s">
        <v>54</v>
      </c>
      <c r="D39" s="12" t="n">
        <f aca="false">'12. Xuồng'!L8</f>
        <v>6267196.91674506</v>
      </c>
      <c r="E39" s="13"/>
    </row>
    <row r="40" customFormat="false" ht="19.5" hidden="false" customHeight="true" outlineLevel="0" collapsed="false">
      <c r="A40" s="10" t="s">
        <v>40</v>
      </c>
      <c r="B40" s="11" t="s">
        <v>55</v>
      </c>
      <c r="C40" s="10" t="s">
        <v>54</v>
      </c>
      <c r="D40" s="12" t="n">
        <f aca="false">'12. Xuồng'!M8</f>
        <v>9607057.88674506</v>
      </c>
      <c r="E40" s="13"/>
    </row>
    <row r="41" customFormat="false" ht="19.5" hidden="false" customHeight="true" outlineLevel="0" collapsed="false">
      <c r="A41" s="8" t="n">
        <v>5</v>
      </c>
      <c r="B41" s="9" t="s">
        <v>56</v>
      </c>
      <c r="C41" s="10"/>
      <c r="D41" s="12"/>
      <c r="E41" s="10"/>
    </row>
    <row r="42" customFormat="false" ht="19.5" hidden="false" customHeight="true" outlineLevel="0" collapsed="false">
      <c r="A42" s="25" t="s">
        <v>9</v>
      </c>
      <c r="B42" s="26" t="s">
        <v>57</v>
      </c>
      <c r="C42" s="10"/>
      <c r="D42" s="12"/>
      <c r="E42" s="10"/>
    </row>
    <row r="43" customFormat="false" ht="19.5" hidden="false" customHeight="true" outlineLevel="0" collapsed="false">
      <c r="A43" s="25"/>
      <c r="B43" s="26" t="s">
        <v>26</v>
      </c>
      <c r="C43" s="10"/>
      <c r="D43" s="12"/>
      <c r="E43" s="10"/>
    </row>
    <row r="44" customFormat="false" ht="19.5" hidden="false" customHeight="true" outlineLevel="0" collapsed="false">
      <c r="A44" s="10" t="s">
        <v>40</v>
      </c>
      <c r="B44" s="11" t="s">
        <v>58</v>
      </c>
      <c r="C44" s="10" t="s">
        <v>59</v>
      </c>
      <c r="D44" s="12" t="n">
        <f aca="false">'13. Nhà bạt'!O9</f>
        <v>42750.016</v>
      </c>
      <c r="E44" s="13" t="s">
        <v>60</v>
      </c>
    </row>
    <row r="45" customFormat="false" ht="19.5" hidden="false" customHeight="true" outlineLevel="0" collapsed="false">
      <c r="A45" s="10" t="s">
        <v>40</v>
      </c>
      <c r="B45" s="11" t="s">
        <v>61</v>
      </c>
      <c r="C45" s="10" t="s">
        <v>59</v>
      </c>
      <c r="D45" s="12" t="n">
        <f aca="false">'13. Nhà bạt'!P9</f>
        <v>35701.68</v>
      </c>
      <c r="E45" s="13"/>
    </row>
    <row r="46" customFormat="false" ht="19.5" hidden="false" customHeight="true" outlineLevel="0" collapsed="false">
      <c r="A46" s="10" t="s">
        <v>40</v>
      </c>
      <c r="B46" s="11" t="s">
        <v>62</v>
      </c>
      <c r="C46" s="10" t="s">
        <v>59</v>
      </c>
      <c r="D46" s="12" t="n">
        <f aca="false">'13. Nhà bạt'!Q9</f>
        <v>28653.344</v>
      </c>
      <c r="E46" s="13"/>
    </row>
    <row r="47" customFormat="false" ht="19.5" hidden="false" customHeight="true" outlineLevel="0" collapsed="false">
      <c r="A47" s="10"/>
      <c r="B47" s="26" t="s">
        <v>20</v>
      </c>
      <c r="C47" s="10"/>
      <c r="D47" s="12"/>
      <c r="E47" s="14"/>
    </row>
    <row r="48" customFormat="false" ht="19.5" hidden="false" customHeight="true" outlineLevel="0" collapsed="false">
      <c r="A48" s="10" t="s">
        <v>40</v>
      </c>
      <c r="B48" s="11" t="s">
        <v>58</v>
      </c>
      <c r="C48" s="10" t="s">
        <v>54</v>
      </c>
      <c r="D48" s="12" t="n">
        <f aca="false">'14. NB'!I11</f>
        <v>457520</v>
      </c>
      <c r="E48" s="13" t="s">
        <v>63</v>
      </c>
    </row>
    <row r="49" customFormat="false" ht="19.5" hidden="false" customHeight="true" outlineLevel="0" collapsed="false">
      <c r="A49" s="10" t="s">
        <v>40</v>
      </c>
      <c r="B49" s="11" t="s">
        <v>61</v>
      </c>
      <c r="C49" s="10" t="s">
        <v>54</v>
      </c>
      <c r="D49" s="12" t="n">
        <f aca="false">'14. NB'!J11</f>
        <v>322811.390804598</v>
      </c>
      <c r="E49" s="13"/>
    </row>
    <row r="50" customFormat="false" ht="19.5" hidden="false" customHeight="true" outlineLevel="0" collapsed="false">
      <c r="A50" s="10" t="s">
        <v>40</v>
      </c>
      <c r="B50" s="11" t="s">
        <v>62</v>
      </c>
      <c r="C50" s="10" t="s">
        <v>54</v>
      </c>
      <c r="D50" s="12" t="n">
        <f aca="false">'14. NB'!K11</f>
        <v>299691.390804598</v>
      </c>
      <c r="E50" s="13"/>
    </row>
    <row r="51" customFormat="false" ht="19.5" hidden="false" customHeight="true" outlineLevel="0" collapsed="false">
      <c r="A51" s="10"/>
      <c r="B51" s="26" t="s">
        <v>64</v>
      </c>
      <c r="C51" s="10"/>
      <c r="D51" s="12"/>
      <c r="E51" s="14"/>
    </row>
    <row r="52" customFormat="false" ht="19.5" hidden="false" customHeight="true" outlineLevel="0" collapsed="false">
      <c r="A52" s="10" t="s">
        <v>40</v>
      </c>
      <c r="B52" s="11" t="s">
        <v>58</v>
      </c>
      <c r="C52" s="10" t="s">
        <v>59</v>
      </c>
      <c r="D52" s="12" t="n">
        <f aca="false">'15. Nhà bạt'!H9</f>
        <v>223975.967560134</v>
      </c>
      <c r="E52" s="13" t="s">
        <v>65</v>
      </c>
    </row>
    <row r="53" customFormat="false" ht="19.5" hidden="false" customHeight="true" outlineLevel="0" collapsed="false">
      <c r="A53" s="10" t="s">
        <v>40</v>
      </c>
      <c r="B53" s="11" t="s">
        <v>61</v>
      </c>
      <c r="C53" s="10" t="s">
        <v>59</v>
      </c>
      <c r="D53" s="12" t="n">
        <f aca="false">'15. Nhà bạt'!I9</f>
        <v>178926.208780067</v>
      </c>
      <c r="E53" s="13"/>
    </row>
    <row r="54" customFormat="false" ht="19.5" hidden="false" customHeight="true" outlineLevel="0" collapsed="false">
      <c r="A54" s="10" t="s">
        <v>40</v>
      </c>
      <c r="B54" s="11" t="s">
        <v>62</v>
      </c>
      <c r="C54" s="10" t="s">
        <v>59</v>
      </c>
      <c r="D54" s="12" t="n">
        <f aca="false">'15. Nhà bạt'!J9</f>
        <v>144515.717560134</v>
      </c>
      <c r="E54" s="13"/>
    </row>
    <row r="55" customFormat="false" ht="19.5" hidden="false" customHeight="true" outlineLevel="0" collapsed="false">
      <c r="A55" s="25" t="s">
        <v>13</v>
      </c>
      <c r="B55" s="26" t="s">
        <v>66</v>
      </c>
      <c r="C55" s="10"/>
      <c r="D55" s="12"/>
      <c r="E55" s="14"/>
    </row>
    <row r="56" customFormat="false" ht="19.5" hidden="false" customHeight="true" outlineLevel="0" collapsed="false">
      <c r="A56" s="25"/>
      <c r="B56" s="26" t="s">
        <v>26</v>
      </c>
      <c r="C56" s="10"/>
      <c r="D56" s="12"/>
      <c r="E56" s="14"/>
    </row>
    <row r="57" customFormat="false" ht="19.5" hidden="false" customHeight="true" outlineLevel="0" collapsed="false">
      <c r="A57" s="10" t="s">
        <v>40</v>
      </c>
      <c r="B57" s="11" t="s">
        <v>67</v>
      </c>
      <c r="C57" s="10" t="s">
        <v>59</v>
      </c>
      <c r="D57" s="12" t="n">
        <f aca="false">'16. Bạt nhẹ'!O10</f>
        <v>9330.016</v>
      </c>
      <c r="E57" s="13" t="s">
        <v>68</v>
      </c>
    </row>
    <row r="58" customFormat="false" ht="19.5" hidden="false" customHeight="true" outlineLevel="0" collapsed="false">
      <c r="A58" s="10" t="s">
        <v>40</v>
      </c>
      <c r="B58" s="11" t="s">
        <v>69</v>
      </c>
      <c r="C58" s="10" t="s">
        <v>59</v>
      </c>
      <c r="D58" s="12" t="n">
        <f aca="false">'16. Bạt nhẹ'!P10</f>
        <v>6656.68</v>
      </c>
      <c r="E58" s="13"/>
    </row>
    <row r="59" customFormat="false" ht="19.5" hidden="false" customHeight="true" outlineLevel="0" collapsed="false">
      <c r="A59" s="10" t="s">
        <v>40</v>
      </c>
      <c r="B59" s="11" t="s">
        <v>70</v>
      </c>
      <c r="C59" s="10" t="s">
        <v>59</v>
      </c>
      <c r="D59" s="12" t="n">
        <f aca="false">'16. Bạt nhẹ'!Q10</f>
        <v>4828.344</v>
      </c>
      <c r="E59" s="13"/>
    </row>
    <row r="60" customFormat="false" ht="19.5" hidden="false" customHeight="true" outlineLevel="0" collapsed="false">
      <c r="A60" s="10"/>
      <c r="B60" s="26" t="s">
        <v>20</v>
      </c>
      <c r="C60" s="10"/>
      <c r="D60" s="12"/>
      <c r="E60" s="14"/>
    </row>
    <row r="61" customFormat="false" ht="19.5" hidden="false" customHeight="true" outlineLevel="0" collapsed="false">
      <c r="A61" s="10" t="s">
        <v>40</v>
      </c>
      <c r="B61" s="11" t="s">
        <v>67</v>
      </c>
      <c r="C61" s="10" t="s">
        <v>54</v>
      </c>
      <c r="D61" s="12" t="n">
        <f aca="false">'17. Bạt nhẹ'!I10</f>
        <v>502016.235294118</v>
      </c>
      <c r="E61" s="13" t="s">
        <v>71</v>
      </c>
    </row>
    <row r="62" customFormat="false" ht="19.5" hidden="false" customHeight="true" outlineLevel="0" collapsed="false">
      <c r="A62" s="10" t="s">
        <v>40</v>
      </c>
      <c r="B62" s="11" t="s">
        <v>69</v>
      </c>
      <c r="C62" s="10" t="s">
        <v>54</v>
      </c>
      <c r="D62" s="12" t="n">
        <f aca="false">'17. Bạt nhẹ'!J10</f>
        <v>322504.096686951</v>
      </c>
      <c r="E62" s="13"/>
    </row>
    <row r="63" customFormat="false" ht="19.5" hidden="false" customHeight="true" outlineLevel="0" collapsed="false">
      <c r="A63" s="10" t="s">
        <v>40</v>
      </c>
      <c r="B63" s="11" t="s">
        <v>70</v>
      </c>
      <c r="C63" s="10" t="s">
        <v>54</v>
      </c>
      <c r="D63" s="12" t="n">
        <f aca="false">'17. Bạt nhẹ'!K10</f>
        <v>265109.861392833</v>
      </c>
      <c r="E63" s="13"/>
    </row>
    <row r="64" customFormat="false" ht="19.5" hidden="false" customHeight="true" outlineLevel="0" collapsed="false">
      <c r="A64" s="8" t="n">
        <v>6</v>
      </c>
      <c r="B64" s="9" t="s">
        <v>72</v>
      </c>
      <c r="C64" s="27"/>
      <c r="D64" s="32"/>
      <c r="E64" s="10"/>
    </row>
    <row r="65" customFormat="false" ht="19.5" hidden="false" customHeight="true" outlineLevel="0" collapsed="false">
      <c r="A65" s="10" t="s">
        <v>40</v>
      </c>
      <c r="B65" s="11" t="s">
        <v>73</v>
      </c>
      <c r="C65" s="10" t="s">
        <v>46</v>
      </c>
      <c r="D65" s="33" t="n">
        <f aca="false">'18. Tròn LĐ'!F11</f>
        <v>1103.612</v>
      </c>
      <c r="E65" s="13" t="s">
        <v>74</v>
      </c>
    </row>
    <row r="66" customFormat="false" ht="19.5" hidden="false" customHeight="true" outlineLevel="0" collapsed="false">
      <c r="A66" s="10" t="s">
        <v>40</v>
      </c>
      <c r="B66" s="11" t="s">
        <v>20</v>
      </c>
      <c r="C66" s="10" t="s">
        <v>52</v>
      </c>
      <c r="D66" s="33" t="n">
        <f aca="false">'19. TX tròn'!F8</f>
        <v>16119.102</v>
      </c>
      <c r="E66" s="13" t="s">
        <v>75</v>
      </c>
    </row>
    <row r="67" customFormat="false" ht="19.5" hidden="false" customHeight="true" outlineLevel="0" collapsed="false">
      <c r="A67" s="8" t="n">
        <v>7</v>
      </c>
      <c r="B67" s="9" t="s">
        <v>76</v>
      </c>
      <c r="C67" s="27"/>
      <c r="D67" s="12"/>
      <c r="E67" s="10"/>
    </row>
    <row r="68" customFormat="false" ht="19.5" hidden="false" customHeight="true" outlineLevel="0" collapsed="false">
      <c r="A68" s="10" t="s">
        <v>40</v>
      </c>
      <c r="B68" s="11" t="s">
        <v>73</v>
      </c>
      <c r="C68" s="10" t="s">
        <v>46</v>
      </c>
      <c r="D68" s="33" t="n">
        <f aca="false">'20. Áo LĐ'!F10</f>
        <v>1619.47195</v>
      </c>
      <c r="E68" s="13" t="s">
        <v>77</v>
      </c>
    </row>
    <row r="69" customFormat="false" ht="19.5" hidden="false" customHeight="true" outlineLevel="0" collapsed="false">
      <c r="A69" s="10" t="s">
        <v>40</v>
      </c>
      <c r="B69" s="11" t="s">
        <v>20</v>
      </c>
      <c r="C69" s="10" t="s">
        <v>52</v>
      </c>
      <c r="D69" s="33" t="n">
        <f aca="false">'21. TX áo'!F8</f>
        <v>11996.202</v>
      </c>
      <c r="E69" s="13" t="s">
        <v>78</v>
      </c>
    </row>
    <row r="70" customFormat="false" ht="19.5" hidden="false" customHeight="true" outlineLevel="0" collapsed="false">
      <c r="A70" s="8" t="n">
        <v>8</v>
      </c>
      <c r="B70" s="9" t="s">
        <v>79</v>
      </c>
      <c r="C70" s="10"/>
      <c r="D70" s="33"/>
      <c r="E70" s="10"/>
    </row>
    <row r="71" customFormat="false" ht="19.5" hidden="false" customHeight="true" outlineLevel="0" collapsed="false">
      <c r="A71" s="10" t="s">
        <v>40</v>
      </c>
      <c r="B71" s="11" t="s">
        <v>26</v>
      </c>
      <c r="C71" s="10" t="s">
        <v>46</v>
      </c>
      <c r="D71" s="33" t="n">
        <f aca="false">'22. Bè LĐ'!F11</f>
        <v>5464.74</v>
      </c>
      <c r="E71" s="13" t="s">
        <v>80</v>
      </c>
    </row>
    <row r="72" customFormat="false" ht="19.5" hidden="false" customHeight="true" outlineLevel="0" collapsed="false">
      <c r="A72" s="10" t="s">
        <v>40</v>
      </c>
      <c r="B72" s="11" t="s">
        <v>10</v>
      </c>
      <c r="C72" s="10" t="s">
        <v>52</v>
      </c>
      <c r="D72" s="33" t="n">
        <f aca="false">'23. TX bè'!F8</f>
        <v>30829.6916666667</v>
      </c>
      <c r="E72" s="13" t="s">
        <v>81</v>
      </c>
    </row>
    <row r="73" customFormat="false" ht="19.5" hidden="false" customHeight="true" outlineLevel="0" collapsed="false">
      <c r="A73" s="8" t="n">
        <v>9</v>
      </c>
      <c r="B73" s="9" t="s">
        <v>82</v>
      </c>
      <c r="C73" s="10"/>
      <c r="D73" s="12"/>
      <c r="E73" s="10"/>
    </row>
    <row r="74" customFormat="false" ht="19.5" hidden="false" customHeight="true" outlineLevel="0" collapsed="false">
      <c r="A74" s="10" t="s">
        <v>40</v>
      </c>
      <c r="B74" s="11" t="s">
        <v>20</v>
      </c>
      <c r="C74" s="10" t="s">
        <v>42</v>
      </c>
      <c r="D74" s="12" t="n">
        <f aca="false">'24. Kim loại'!F11</f>
        <v>6696.31273522976</v>
      </c>
      <c r="E74" s="13" t="s">
        <v>83</v>
      </c>
    </row>
    <row r="75" customFormat="false" ht="19.5" hidden="false" customHeight="true" outlineLevel="0" collapsed="false">
      <c r="A75" s="25" t="s">
        <v>40</v>
      </c>
      <c r="B75" s="11" t="s">
        <v>84</v>
      </c>
      <c r="C75" s="10"/>
      <c r="D75" s="12"/>
      <c r="E75" s="13" t="s">
        <v>85</v>
      </c>
    </row>
    <row r="76" s="28" customFormat="true" ht="37.5" hidden="false" customHeight="false" outlineLevel="0" collapsed="false">
      <c r="A76" s="27"/>
      <c r="B76" s="34" t="s">
        <v>86</v>
      </c>
      <c r="C76" s="27" t="s">
        <v>15</v>
      </c>
      <c r="D76" s="24" t="n">
        <f aca="false">'25.Kim Loại'!J10</f>
        <v>723990.48900336</v>
      </c>
      <c r="E76" s="13"/>
    </row>
    <row r="77" s="28" customFormat="true" ht="37.5" hidden="false" customHeight="false" outlineLevel="0" collapsed="false">
      <c r="A77" s="27"/>
      <c r="B77" s="34" t="s">
        <v>87</v>
      </c>
      <c r="C77" s="27" t="s">
        <v>15</v>
      </c>
      <c r="D77" s="24" t="n">
        <f aca="false">'25.Kim Loại'!K10</f>
        <v>514027.13900336</v>
      </c>
      <c r="E77" s="13"/>
    </row>
    <row r="78" s="28" customFormat="true" ht="37.5" hidden="false" customHeight="false" outlineLevel="0" collapsed="false">
      <c r="A78" s="27"/>
      <c r="B78" s="34" t="s">
        <v>88</v>
      </c>
      <c r="C78" s="27" t="s">
        <v>15</v>
      </c>
      <c r="D78" s="24" t="n">
        <f aca="false">'25.Kim Loại'!L10</f>
        <v>759333.78900336</v>
      </c>
      <c r="E78" s="13"/>
    </row>
    <row r="79" s="28" customFormat="true" ht="37.5" hidden="false" customHeight="false" outlineLevel="0" collapsed="false">
      <c r="A79" s="27"/>
      <c r="B79" s="34" t="s">
        <v>89</v>
      </c>
      <c r="C79" s="27" t="s">
        <v>15</v>
      </c>
      <c r="D79" s="24" t="n">
        <f aca="false">'25.Kim Loại'!M10</f>
        <v>714983.78900336</v>
      </c>
      <c r="E79" s="13"/>
    </row>
    <row r="80" customFormat="false" ht="19.5" hidden="false" customHeight="true" outlineLevel="0" collapsed="false">
      <c r="A80" s="8" t="n">
        <v>10</v>
      </c>
      <c r="B80" s="9" t="s">
        <v>90</v>
      </c>
      <c r="C80" s="10"/>
      <c r="D80" s="12"/>
      <c r="E80" s="10"/>
    </row>
    <row r="81" customFormat="false" ht="19.5" hidden="false" customHeight="true" outlineLevel="0" collapsed="false">
      <c r="A81" s="10" t="s">
        <v>40</v>
      </c>
      <c r="B81" s="11" t="s">
        <v>73</v>
      </c>
      <c r="C81" s="10" t="s">
        <v>91</v>
      </c>
      <c r="D81" s="12" t="n">
        <f aca="false">'26. Máy xúc'!F10</f>
        <v>1528229.6</v>
      </c>
      <c r="E81" s="13" t="s">
        <v>92</v>
      </c>
    </row>
    <row r="82" customFormat="false" ht="19.5" hidden="false" customHeight="true" outlineLevel="0" collapsed="false">
      <c r="A82" s="10" t="s">
        <v>40</v>
      </c>
      <c r="B82" s="11" t="s">
        <v>20</v>
      </c>
      <c r="C82" s="10" t="s">
        <v>52</v>
      </c>
      <c r="D82" s="12" t="n">
        <f aca="false">'27.máy xúc'!F10</f>
        <v>2921562.1</v>
      </c>
      <c r="E82" s="13" t="s">
        <v>93</v>
      </c>
    </row>
    <row r="83" customFormat="false" ht="19.5" hidden="false" customHeight="true" outlineLevel="0" collapsed="false">
      <c r="A83" s="8" t="n">
        <v>11</v>
      </c>
      <c r="B83" s="9" t="s">
        <v>94</v>
      </c>
      <c r="C83" s="27"/>
      <c r="D83" s="12"/>
      <c r="E83" s="8"/>
    </row>
    <row r="84" customFormat="false" ht="19.5" hidden="false" customHeight="true" outlineLevel="0" collapsed="false">
      <c r="A84" s="10" t="s">
        <v>40</v>
      </c>
      <c r="B84" s="11" t="s">
        <v>26</v>
      </c>
      <c r="C84" s="10" t="s">
        <v>46</v>
      </c>
      <c r="D84" s="12" t="n">
        <f aca="false">'28.MBCC'!F10</f>
        <v>210064.06</v>
      </c>
      <c r="E84" s="13" t="s">
        <v>95</v>
      </c>
    </row>
    <row r="85" s="31" customFormat="true" ht="19.5" hidden="false" customHeight="true" outlineLevel="0" collapsed="false">
      <c r="A85" s="25"/>
      <c r="B85" s="26" t="s">
        <v>10</v>
      </c>
      <c r="C85" s="25"/>
      <c r="D85" s="29"/>
      <c r="E85" s="35"/>
    </row>
    <row r="86" customFormat="false" ht="19.5" hidden="false" customHeight="true" outlineLevel="0" collapsed="false">
      <c r="A86" s="10" t="s">
        <v>40</v>
      </c>
      <c r="B86" s="11" t="s">
        <v>96</v>
      </c>
      <c r="C86" s="10" t="s">
        <v>52</v>
      </c>
      <c r="D86" s="12" t="n">
        <f aca="false">'29.MBCC'!F10</f>
        <v>1101624.732</v>
      </c>
      <c r="E86" s="13" t="s">
        <v>97</v>
      </c>
    </row>
    <row r="87" customFormat="false" ht="19.5" hidden="false" customHeight="true" outlineLevel="0" collapsed="false">
      <c r="A87" s="10" t="s">
        <v>40</v>
      </c>
      <c r="B87" s="11" t="s">
        <v>98</v>
      </c>
      <c r="C87" s="10" t="s">
        <v>52</v>
      </c>
      <c r="D87" s="12" t="n">
        <f aca="false">'30.MBCC'!F11</f>
        <v>2363907.952</v>
      </c>
      <c r="E87" s="13" t="s">
        <v>99</v>
      </c>
    </row>
    <row r="88" customFormat="false" ht="19.5" hidden="false" customHeight="true" outlineLevel="0" collapsed="false">
      <c r="A88" s="8" t="n">
        <v>12</v>
      </c>
      <c r="B88" s="9" t="s">
        <v>100</v>
      </c>
      <c r="C88" s="27"/>
      <c r="D88" s="33"/>
      <c r="E88" s="10"/>
    </row>
    <row r="89" customFormat="false" ht="19.5" hidden="false" customHeight="true" outlineLevel="0" collapsed="false">
      <c r="A89" s="10" t="s">
        <v>40</v>
      </c>
      <c r="B89" s="11" t="s">
        <v>73</v>
      </c>
      <c r="C89" s="10" t="s">
        <v>46</v>
      </c>
      <c r="D89" s="33" t="n">
        <f aca="false">'31. ĐCthủy'!F10</f>
        <v>128272.42</v>
      </c>
      <c r="E89" s="13" t="s">
        <v>101</v>
      </c>
    </row>
    <row r="90" customFormat="false" ht="19.5" hidden="false" customHeight="true" outlineLevel="0" collapsed="false">
      <c r="A90" s="10" t="s">
        <v>40</v>
      </c>
      <c r="B90" s="11" t="s">
        <v>10</v>
      </c>
      <c r="C90" s="10" t="s">
        <v>52</v>
      </c>
      <c r="D90" s="33" t="n">
        <f aca="false">'32.ĐCthủy'!F11</f>
        <v>845169.44</v>
      </c>
      <c r="E90" s="13" t="s">
        <v>102</v>
      </c>
    </row>
    <row r="91" customFormat="false" ht="19.5" hidden="false" customHeight="true" outlineLevel="0" collapsed="false">
      <c r="A91" s="8" t="n">
        <v>13</v>
      </c>
      <c r="B91" s="9" t="s">
        <v>103</v>
      </c>
      <c r="C91" s="10"/>
      <c r="D91" s="12"/>
      <c r="E91" s="10"/>
    </row>
    <row r="92" s="28" customFormat="true" ht="19.5" hidden="false" customHeight="true" outlineLevel="0" collapsed="false">
      <c r="A92" s="25"/>
      <c r="B92" s="26" t="s">
        <v>26</v>
      </c>
      <c r="C92" s="27"/>
      <c r="D92" s="24"/>
      <c r="E92" s="27"/>
    </row>
    <row r="93" customFormat="false" ht="19.5" hidden="false" customHeight="true" outlineLevel="0" collapsed="false">
      <c r="A93" s="10" t="s">
        <v>40</v>
      </c>
      <c r="B93" s="11" t="s">
        <v>104</v>
      </c>
      <c r="C93" s="10" t="s">
        <v>46</v>
      </c>
      <c r="D93" s="12" t="n">
        <f aca="false">'33. MPĐ'!I9</f>
        <v>116674.42</v>
      </c>
      <c r="E93" s="13" t="s">
        <v>105</v>
      </c>
    </row>
    <row r="94" customFormat="false" ht="19.5" hidden="false" customHeight="true" outlineLevel="0" collapsed="false">
      <c r="A94" s="10" t="s">
        <v>40</v>
      </c>
      <c r="B94" s="11" t="s">
        <v>106</v>
      </c>
      <c r="C94" s="10" t="s">
        <v>46</v>
      </c>
      <c r="D94" s="12" t="n">
        <f aca="false">'33. MPĐ'!J9</f>
        <v>140384.42</v>
      </c>
      <c r="E94" s="13"/>
    </row>
    <row r="95" customFormat="false" ht="19.5" hidden="false" customHeight="true" outlineLevel="0" collapsed="false">
      <c r="A95" s="10" t="s">
        <v>40</v>
      </c>
      <c r="B95" s="11" t="s">
        <v>107</v>
      </c>
      <c r="C95" s="10" t="s">
        <v>46</v>
      </c>
      <c r="D95" s="12" t="n">
        <f aca="false">'33. MPĐ'!K9</f>
        <v>141124.42</v>
      </c>
      <c r="E95" s="13"/>
    </row>
    <row r="96" customFormat="false" ht="19.5" hidden="false" customHeight="true" outlineLevel="0" collapsed="false">
      <c r="A96" s="10" t="s">
        <v>40</v>
      </c>
      <c r="B96" s="11" t="s">
        <v>108</v>
      </c>
      <c r="C96" s="10" t="s">
        <v>46</v>
      </c>
      <c r="D96" s="12" t="n">
        <f aca="false">'33. MPĐ'!L9</f>
        <v>151424.42</v>
      </c>
      <c r="E96" s="13"/>
    </row>
    <row r="97" customFormat="false" ht="19.5" hidden="false" customHeight="true" outlineLevel="0" collapsed="false">
      <c r="A97" s="10"/>
      <c r="B97" s="26" t="s">
        <v>20</v>
      </c>
      <c r="C97" s="10"/>
      <c r="D97" s="12"/>
      <c r="E97" s="14"/>
    </row>
    <row r="98" customFormat="false" ht="18.75" hidden="false" customHeight="false" outlineLevel="0" collapsed="false">
      <c r="A98" s="10" t="s">
        <v>40</v>
      </c>
      <c r="B98" s="20" t="s">
        <v>109</v>
      </c>
      <c r="C98" s="10" t="s">
        <v>52</v>
      </c>
      <c r="D98" s="12" t="n">
        <f aca="false">'34. MPĐ'!I11</f>
        <v>1110432.8</v>
      </c>
      <c r="E98" s="13" t="s">
        <v>110</v>
      </c>
    </row>
    <row r="99" customFormat="false" ht="37.5" hidden="false" customHeight="false" outlineLevel="0" collapsed="false">
      <c r="A99" s="10" t="s">
        <v>40</v>
      </c>
      <c r="B99" s="20" t="s">
        <v>111</v>
      </c>
      <c r="C99" s="10" t="s">
        <v>52</v>
      </c>
      <c r="D99" s="12" t="n">
        <f aca="false">'34. MPĐ'!J11</f>
        <v>1202680.8</v>
      </c>
      <c r="E99" s="13"/>
    </row>
    <row r="100" customFormat="false" ht="37.5" hidden="false" customHeight="false" outlineLevel="0" collapsed="false">
      <c r="A100" s="10" t="s">
        <v>40</v>
      </c>
      <c r="B100" s="20" t="s">
        <v>112</v>
      </c>
      <c r="C100" s="10" t="s">
        <v>52</v>
      </c>
      <c r="D100" s="12" t="n">
        <f aca="false">'34. MPĐ'!K11</f>
        <v>1204048.8</v>
      </c>
      <c r="E100" s="13"/>
    </row>
    <row r="101" customFormat="false" ht="18.75" hidden="false" customHeight="false" outlineLevel="0" collapsed="false">
      <c r="A101" s="10" t="s">
        <v>40</v>
      </c>
      <c r="B101" s="20" t="s">
        <v>113</v>
      </c>
      <c r="C101" s="10" t="s">
        <v>52</v>
      </c>
      <c r="D101" s="12" t="n">
        <f aca="false">'34. MPĐ'!L11</f>
        <v>1205416.8</v>
      </c>
      <c r="E101" s="13"/>
    </row>
    <row r="102" customFormat="false" ht="18.75" hidden="false" customHeight="false" outlineLevel="0" collapsed="false">
      <c r="A102" s="10" t="s">
        <v>40</v>
      </c>
      <c r="B102" s="20" t="s">
        <v>114</v>
      </c>
      <c r="C102" s="10" t="s">
        <v>52</v>
      </c>
      <c r="D102" s="12" t="n">
        <f aca="false">'35.MPĐ'!I11</f>
        <v>4288607.76</v>
      </c>
      <c r="E102" s="13" t="s">
        <v>115</v>
      </c>
    </row>
    <row r="103" customFormat="false" ht="18.75" hidden="false" customHeight="false" outlineLevel="0" collapsed="false">
      <c r="A103" s="10" t="s">
        <v>40</v>
      </c>
      <c r="B103" s="20" t="s">
        <v>116</v>
      </c>
      <c r="C103" s="10" t="s">
        <v>52</v>
      </c>
      <c r="D103" s="12" t="n">
        <f aca="false">'35.MPĐ'!J11</f>
        <v>5203208.76</v>
      </c>
      <c r="E103" s="13"/>
    </row>
    <row r="104" customFormat="false" ht="18.75" hidden="false" customHeight="false" outlineLevel="0" collapsed="false">
      <c r="A104" s="10" t="s">
        <v>40</v>
      </c>
      <c r="B104" s="20" t="s">
        <v>117</v>
      </c>
      <c r="C104" s="10" t="s">
        <v>52</v>
      </c>
      <c r="D104" s="12" t="n">
        <f aca="false">'35.MPĐ'!K11</f>
        <v>5367350.76</v>
      </c>
      <c r="E104" s="13"/>
    </row>
    <row r="105" customFormat="false" ht="18.75" hidden="false" customHeight="false" outlineLevel="0" collapsed="false">
      <c r="A105" s="10" t="s">
        <v>40</v>
      </c>
      <c r="B105" s="20" t="s">
        <v>118</v>
      </c>
      <c r="C105" s="10" t="s">
        <v>52</v>
      </c>
      <c r="D105" s="12" t="n">
        <f aca="false">'35.MPĐ'!L11</f>
        <v>5977158.76</v>
      </c>
      <c r="E105" s="13"/>
    </row>
    <row r="106" customFormat="false" ht="18.75" hidden="false" customHeight="false" outlineLevel="0" collapsed="false">
      <c r="A106" s="9" t="n">
        <v>14</v>
      </c>
      <c r="B106" s="9" t="s">
        <v>119</v>
      </c>
      <c r="C106" s="9"/>
      <c r="D106" s="9"/>
      <c r="E106" s="9"/>
    </row>
    <row r="107" s="31" customFormat="true" ht="19.5" hidden="false" customHeight="false" outlineLevel="0" collapsed="false">
      <c r="A107" s="25" t="s">
        <v>9</v>
      </c>
      <c r="B107" s="26" t="s">
        <v>76</v>
      </c>
      <c r="C107" s="26"/>
      <c r="D107" s="26"/>
      <c r="E107" s="26"/>
    </row>
    <row r="108" customFormat="false" ht="18.75" hidden="false" customHeight="false" outlineLevel="0" collapsed="false">
      <c r="A108" s="11"/>
      <c r="B108" s="11" t="s">
        <v>120</v>
      </c>
      <c r="C108" s="13" t="s">
        <v>121</v>
      </c>
      <c r="D108" s="36" t="n">
        <f aca="false">'36. KT Phao ao'!F8</f>
        <v>10644008</v>
      </c>
      <c r="E108" s="13" t="s">
        <v>122</v>
      </c>
    </row>
    <row r="109" customFormat="false" ht="18.75" hidden="false" customHeight="false" outlineLevel="0" collapsed="false">
      <c r="A109" s="11"/>
      <c r="B109" s="11" t="s">
        <v>123</v>
      </c>
      <c r="C109" s="13" t="s">
        <v>121</v>
      </c>
      <c r="D109" s="36" t="n">
        <f aca="false">'37. Phao ao'!F7</f>
        <v>8866422</v>
      </c>
      <c r="E109" s="13" t="s">
        <v>124</v>
      </c>
    </row>
    <row r="110" s="31" customFormat="true" ht="65.25" hidden="false" customHeight="true" outlineLevel="0" collapsed="false">
      <c r="A110" s="35" t="s">
        <v>13</v>
      </c>
      <c r="B110" s="37" t="s">
        <v>125</v>
      </c>
      <c r="C110" s="13" t="s">
        <v>121</v>
      </c>
      <c r="D110" s="38" t="n">
        <f aca="false">'38. Phao tron'!F7</f>
        <v>9492868</v>
      </c>
      <c r="E110" s="13" t="s">
        <v>126</v>
      </c>
    </row>
    <row r="111" customFormat="false" ht="57" hidden="false" customHeight="false" outlineLevel="0" collapsed="false">
      <c r="A111" s="35" t="s">
        <v>17</v>
      </c>
      <c r="B111" s="37" t="s">
        <v>127</v>
      </c>
      <c r="C111" s="13" t="s">
        <v>121</v>
      </c>
      <c r="D111" s="39" t="n">
        <f aca="false">'39. PB'!F8</f>
        <v>10432800</v>
      </c>
      <c r="E111" s="13" t="s">
        <v>128</v>
      </c>
    </row>
    <row r="112" customFormat="false" ht="19.5" hidden="false" customHeight="false" outlineLevel="0" collapsed="false">
      <c r="A112" s="25" t="s">
        <v>129</v>
      </c>
      <c r="B112" s="26" t="s">
        <v>56</v>
      </c>
      <c r="C112" s="13"/>
      <c r="D112" s="11"/>
      <c r="E112" s="11"/>
    </row>
    <row r="113" customFormat="false" ht="18.75" hidden="false" customHeight="false" outlineLevel="0" collapsed="false">
      <c r="A113" s="11"/>
      <c r="B113" s="11" t="s">
        <v>120</v>
      </c>
      <c r="C113" s="13" t="s">
        <v>121</v>
      </c>
      <c r="D113" s="36" t="n">
        <f aca="false">'40. NBT'!F7</f>
        <v>8382687</v>
      </c>
      <c r="E113" s="13" t="s">
        <v>130</v>
      </c>
    </row>
    <row r="114" customFormat="false" ht="18.75" hidden="false" customHeight="false" outlineLevel="0" collapsed="false">
      <c r="A114" s="11"/>
      <c r="B114" s="11" t="s">
        <v>131</v>
      </c>
      <c r="C114" s="13" t="s">
        <v>121</v>
      </c>
      <c r="D114" s="36" t="n">
        <f aca="false">'41. NBT'!F7</f>
        <v>8083187</v>
      </c>
      <c r="E114" s="13" t="s">
        <v>132</v>
      </c>
    </row>
    <row r="115" customFormat="false" ht="38.25" hidden="false" customHeight="false" outlineLevel="0" collapsed="false">
      <c r="A115" s="40" t="s">
        <v>133</v>
      </c>
      <c r="B115" s="41" t="s">
        <v>134</v>
      </c>
      <c r="C115" s="42" t="s">
        <v>121</v>
      </c>
      <c r="D115" s="43" t="n">
        <f aca="false">'42. NBN'!F7</f>
        <v>6513311</v>
      </c>
      <c r="E115" s="13" t="s">
        <v>135</v>
      </c>
    </row>
    <row r="116" s="45" customFormat="true" ht="43.5" hidden="false" customHeight="true" outlineLevel="0" collapsed="false">
      <c r="A116" s="35" t="s">
        <v>136</v>
      </c>
      <c r="B116" s="37" t="s">
        <v>137</v>
      </c>
      <c r="C116" s="13" t="s">
        <v>121</v>
      </c>
      <c r="D116" s="44" t="n">
        <f aca="false">'43. MPĐ'!F7</f>
        <v>3670000</v>
      </c>
      <c r="E116" s="13" t="s">
        <v>138</v>
      </c>
    </row>
    <row r="117" customFormat="false" ht="18.75" hidden="false" customHeight="false" outlineLevel="0" collapsed="false">
      <c r="A117" s="46"/>
      <c r="B117" s="46"/>
      <c r="C117" s="46"/>
      <c r="D117" s="46"/>
      <c r="E117" s="46"/>
    </row>
  </sheetData>
  <mergeCells count="24">
    <mergeCell ref="A2:E2"/>
    <mergeCell ref="A3:E3"/>
    <mergeCell ref="A4:E4"/>
    <mergeCell ref="A6:A7"/>
    <mergeCell ref="B6:B7"/>
    <mergeCell ref="C6:C7"/>
    <mergeCell ref="D6:D7"/>
    <mergeCell ref="E6:E7"/>
    <mergeCell ref="E12:E13"/>
    <mergeCell ref="E19:E20"/>
    <mergeCell ref="E21:E22"/>
    <mergeCell ref="E23:E24"/>
    <mergeCell ref="E25:E26"/>
    <mergeCell ref="E32:E35"/>
    <mergeCell ref="E37:E40"/>
    <mergeCell ref="E44:E46"/>
    <mergeCell ref="E48:E50"/>
    <mergeCell ref="E52:E54"/>
    <mergeCell ref="E57:E59"/>
    <mergeCell ref="E61:E63"/>
    <mergeCell ref="E75:E79"/>
    <mergeCell ref="E93:E96"/>
    <mergeCell ref="E98:E101"/>
    <mergeCell ref="E102:E105"/>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10.70703125" defaultRowHeight="18.75" zeroHeight="false" outlineLevelRow="0" outlineLevelCol="0"/>
  <cols>
    <col collapsed="false" customWidth="true" hidden="false" outlineLevel="0" max="1" min="1" style="1" width="4.41"/>
    <col collapsed="false" customWidth="true" hidden="false" outlineLevel="0" max="2" min="2" style="1" width="58.56"/>
    <col collapsed="false" customWidth="true" hidden="false" outlineLevel="0" max="3" min="3" style="1" width="12.99"/>
    <col collapsed="false" customWidth="true" hidden="false" outlineLevel="0" max="4" min="4" style="1" width="11.28"/>
    <col collapsed="false" customWidth="true" hidden="false" outlineLevel="0" max="8" min="5" style="1" width="11.85"/>
    <col collapsed="false" customWidth="true" hidden="false" outlineLevel="0" max="9" min="9" style="1" width="22.14"/>
    <col collapsed="false" customWidth="true" hidden="false" outlineLevel="0" max="251" min="10" style="1" width="8.85"/>
    <col collapsed="false" customWidth="true" hidden="false" outlineLevel="0" max="252" min="252" style="1" width="6.56"/>
    <col collapsed="false" customWidth="true" hidden="false" outlineLevel="0" max="253" min="253" style="1" width="35.28"/>
    <col collapsed="false" customWidth="true" hidden="false" outlineLevel="0" max="254" min="254" style="1" width="8.14"/>
    <col collapsed="false" customWidth="false" hidden="false" outlineLevel="0" max="257" min="255" style="1" width="10.71"/>
  </cols>
  <sheetData>
    <row r="1" customFormat="false" ht="22.5" hidden="false" customHeight="true" outlineLevel="0" collapsed="false">
      <c r="A1" s="48" t="s">
        <v>269</v>
      </c>
      <c r="B1" s="48"/>
      <c r="C1" s="48"/>
      <c r="D1" s="48"/>
      <c r="E1" s="48"/>
      <c r="F1" s="48"/>
      <c r="G1" s="48"/>
      <c r="H1" s="48"/>
      <c r="I1" s="48"/>
    </row>
    <row r="2" customFormat="false" ht="23.25" hidden="false" customHeight="true" outlineLevel="0" collapsed="false">
      <c r="A2" s="48" t="s">
        <v>270</v>
      </c>
      <c r="B2" s="48"/>
      <c r="C2" s="48"/>
      <c r="D2" s="48"/>
      <c r="E2" s="48"/>
      <c r="F2" s="48"/>
      <c r="G2" s="48"/>
      <c r="H2" s="48"/>
      <c r="I2" s="48"/>
    </row>
    <row r="3" customFormat="false" ht="23.25" hidden="false" customHeight="true" outlineLevel="0" collapsed="false">
      <c r="A3" s="48" t="s">
        <v>271</v>
      </c>
      <c r="B3" s="48"/>
      <c r="C3" s="48"/>
      <c r="D3" s="48"/>
      <c r="E3" s="48"/>
      <c r="F3" s="48"/>
      <c r="G3" s="48"/>
      <c r="H3" s="48"/>
      <c r="I3" s="48"/>
    </row>
    <row r="4" customFormat="false" ht="18.75" hidden="false" customHeight="true" outlineLevel="0" collapsed="false">
      <c r="A4" s="49" t="s">
        <v>141</v>
      </c>
      <c r="B4" s="49"/>
      <c r="C4" s="49"/>
      <c r="D4" s="49"/>
      <c r="E4" s="49"/>
      <c r="F4" s="49"/>
      <c r="G4" s="49"/>
      <c r="H4" s="49"/>
      <c r="I4" s="49"/>
    </row>
    <row r="5" customFormat="false" ht="24" hidden="false" customHeight="true" outlineLevel="0" collapsed="false">
      <c r="B5" s="116"/>
      <c r="D5" s="153"/>
      <c r="E5" s="51" t="s">
        <v>202</v>
      </c>
      <c r="F5" s="51"/>
      <c r="G5" s="51"/>
      <c r="H5" s="51"/>
      <c r="I5" s="51"/>
    </row>
    <row r="6" s="2" customFormat="true" ht="26.25" hidden="false" customHeight="true" outlineLevel="0" collapsed="false">
      <c r="A6" s="117" t="s">
        <v>3</v>
      </c>
      <c r="B6" s="117" t="s">
        <v>203</v>
      </c>
      <c r="C6" s="117" t="s">
        <v>144</v>
      </c>
      <c r="D6" s="5" t="s">
        <v>145</v>
      </c>
      <c r="E6" s="5"/>
      <c r="F6" s="181" t="s">
        <v>146</v>
      </c>
      <c r="G6" s="182" t="s">
        <v>147</v>
      </c>
      <c r="H6" s="182"/>
      <c r="I6" s="5" t="s">
        <v>148</v>
      </c>
    </row>
    <row r="7" s="2" customFormat="true" ht="16.5" hidden="false" customHeight="true" outlineLevel="0" collapsed="false">
      <c r="A7" s="117"/>
      <c r="B7" s="117"/>
      <c r="C7" s="117"/>
      <c r="D7" s="183" t="s">
        <v>204</v>
      </c>
      <c r="E7" s="183" t="s">
        <v>205</v>
      </c>
      <c r="F7" s="181"/>
      <c r="G7" s="182" t="s">
        <v>204</v>
      </c>
      <c r="H7" s="182" t="s">
        <v>205</v>
      </c>
      <c r="I7" s="5"/>
    </row>
    <row r="8" customFormat="false" ht="21.75" hidden="false" customHeight="true" outlineLevel="0" collapsed="false">
      <c r="A8" s="6" t="n">
        <v>1</v>
      </c>
      <c r="B8" s="6" t="n">
        <v>2</v>
      </c>
      <c r="C8" s="6" t="n">
        <v>3</v>
      </c>
      <c r="D8" s="6" t="n">
        <v>4</v>
      </c>
      <c r="E8" s="6" t="n">
        <v>5</v>
      </c>
      <c r="F8" s="6" t="n">
        <v>6</v>
      </c>
      <c r="G8" s="6" t="n">
        <v>7</v>
      </c>
      <c r="H8" s="6" t="n">
        <v>8</v>
      </c>
      <c r="I8" s="6" t="n">
        <v>9</v>
      </c>
    </row>
    <row r="9" s="2" customFormat="true" ht="21.75" hidden="false" customHeight="true" outlineLevel="0" collapsed="false">
      <c r="A9" s="158"/>
      <c r="B9" s="158" t="s">
        <v>149</v>
      </c>
      <c r="C9" s="158"/>
      <c r="D9" s="158"/>
      <c r="E9" s="158"/>
      <c r="F9" s="158"/>
      <c r="G9" s="121" t="n">
        <f aca="false">G10+G23+G24</f>
        <v>267104.286510638</v>
      </c>
      <c r="H9" s="121" t="n">
        <f aca="false">H10+H23+H24</f>
        <v>142384.798255319</v>
      </c>
      <c r="I9" s="158"/>
    </row>
    <row r="10" customFormat="false" ht="23.25" hidden="false" customHeight="true" outlineLevel="0" collapsed="false">
      <c r="A10" s="8" t="n">
        <v>1</v>
      </c>
      <c r="B10" s="137" t="s">
        <v>150</v>
      </c>
      <c r="C10" s="10"/>
      <c r="D10" s="11"/>
      <c r="E10" s="11"/>
      <c r="F10" s="11"/>
      <c r="G10" s="144" t="n">
        <f aca="false">SUM(G11:G21)</f>
        <v>171774.2</v>
      </c>
      <c r="H10" s="144" t="n">
        <f aca="false">SUM(H11:H21)</f>
        <v>61129.2</v>
      </c>
      <c r="I10" s="160"/>
    </row>
    <row r="11" customFormat="false" ht="22.5" hidden="false" customHeight="true" outlineLevel="0" collapsed="false">
      <c r="A11" s="78" t="s">
        <v>40</v>
      </c>
      <c r="B11" s="20" t="s">
        <v>206</v>
      </c>
      <c r="C11" s="16" t="s">
        <v>157</v>
      </c>
      <c r="D11" s="184" t="n">
        <v>0.3</v>
      </c>
      <c r="E11" s="184" t="n">
        <v>0.3</v>
      </c>
      <c r="F11" s="64" t="n">
        <v>2014</v>
      </c>
      <c r="G11" s="39" t="n">
        <f aca="false">D11*F11</f>
        <v>604.2</v>
      </c>
      <c r="H11" s="39" t="n">
        <f aca="false">E11*F11</f>
        <v>604.2</v>
      </c>
      <c r="I11" s="162" t="s">
        <v>207</v>
      </c>
    </row>
    <row r="12" customFormat="false" ht="22.5" hidden="false" customHeight="true" outlineLevel="0" collapsed="false">
      <c r="A12" s="78" t="s">
        <v>40</v>
      </c>
      <c r="B12" s="20" t="s">
        <v>237</v>
      </c>
      <c r="C12" s="16" t="s">
        <v>180</v>
      </c>
      <c r="D12" s="184" t="n">
        <v>0.01</v>
      </c>
      <c r="E12" s="184" t="n">
        <v>0.002</v>
      </c>
      <c r="F12" s="64" t="n">
        <f aca="false">'07. LD DR N2 Thóc'!F14</f>
        <v>145000</v>
      </c>
      <c r="G12" s="39" t="n">
        <f aca="false">D12*F12</f>
        <v>1450</v>
      </c>
      <c r="H12" s="39" t="n">
        <f aca="false">E12*F12</f>
        <v>290</v>
      </c>
      <c r="I12" s="162"/>
    </row>
    <row r="13" customFormat="false" ht="22.5" hidden="false" customHeight="true" outlineLevel="0" collapsed="false">
      <c r="A13" s="78" t="s">
        <v>40</v>
      </c>
      <c r="B13" s="20" t="s">
        <v>239</v>
      </c>
      <c r="C13" s="16" t="s">
        <v>210</v>
      </c>
      <c r="D13" s="184" t="n">
        <v>0.04</v>
      </c>
      <c r="E13" s="184" t="n">
        <v>0.009</v>
      </c>
      <c r="F13" s="64" t="n">
        <f aca="false">'07. LD DR N2 Thóc'!F16</f>
        <v>25000</v>
      </c>
      <c r="G13" s="39" t="n">
        <f aca="false">D13*F13</f>
        <v>1000</v>
      </c>
      <c r="H13" s="39" t="n">
        <f aca="false">E13*F13</f>
        <v>225</v>
      </c>
      <c r="I13" s="162"/>
    </row>
    <row r="14" customFormat="false" ht="22.5" hidden="false" customHeight="true" outlineLevel="0" collapsed="false">
      <c r="A14" s="78" t="s">
        <v>40</v>
      </c>
      <c r="B14" s="20" t="s">
        <v>243</v>
      </c>
      <c r="C14" s="16" t="s">
        <v>159</v>
      </c>
      <c r="D14" s="184" t="n">
        <v>0.06</v>
      </c>
      <c r="E14" s="184" t="n">
        <v>0.014</v>
      </c>
      <c r="F14" s="64" t="n">
        <f aca="false">'07. LD DR N2 Thóc'!F20</f>
        <v>20000</v>
      </c>
      <c r="G14" s="39" t="n">
        <f aca="false">D14*F14</f>
        <v>1200</v>
      </c>
      <c r="H14" s="39" t="n">
        <f aca="false">E14*F14</f>
        <v>280</v>
      </c>
      <c r="I14" s="162"/>
    </row>
    <row r="15" customFormat="false" ht="22.5" hidden="false" customHeight="true" outlineLevel="0" collapsed="false">
      <c r="A15" s="78" t="s">
        <v>40</v>
      </c>
      <c r="B15" s="20" t="s">
        <v>212</v>
      </c>
      <c r="C15" s="16" t="s">
        <v>180</v>
      </c>
      <c r="D15" s="184" t="n">
        <v>0.01</v>
      </c>
      <c r="E15" s="184" t="n">
        <v>0.004</v>
      </c>
      <c r="F15" s="64" t="n">
        <f aca="false">'07. LD DR N2 Thóc'!F23</f>
        <v>210000</v>
      </c>
      <c r="G15" s="39" t="n">
        <f aca="false">D15*F15</f>
        <v>2100</v>
      </c>
      <c r="H15" s="39" t="n">
        <f aca="false">E15*F15</f>
        <v>840</v>
      </c>
      <c r="I15" s="162"/>
    </row>
    <row r="16" customFormat="false" ht="22.5" hidden="false" customHeight="true" outlineLevel="0" collapsed="false">
      <c r="A16" s="78" t="s">
        <v>40</v>
      </c>
      <c r="B16" s="20" t="s">
        <v>216</v>
      </c>
      <c r="C16" s="16" t="s">
        <v>154</v>
      </c>
      <c r="D16" s="184" t="n">
        <v>0.03</v>
      </c>
      <c r="E16" s="184" t="n">
        <v>0.033</v>
      </c>
      <c r="F16" s="64" t="n">
        <f aca="false">'07. LD DR N2 Thóc'!F24</f>
        <v>160000</v>
      </c>
      <c r="G16" s="39" t="n">
        <f aca="false">D16*F16</f>
        <v>4800</v>
      </c>
      <c r="H16" s="39" t="n">
        <f aca="false">E16*F16</f>
        <v>5280</v>
      </c>
      <c r="I16" s="162"/>
    </row>
    <row r="17" customFormat="false" ht="22.5" hidden="false" customHeight="true" outlineLevel="0" collapsed="false">
      <c r="A17" s="61" t="s">
        <v>40</v>
      </c>
      <c r="B17" s="14" t="s">
        <v>158</v>
      </c>
      <c r="C17" s="61" t="s">
        <v>159</v>
      </c>
      <c r="D17" s="163" t="n">
        <f aca="false">3/100</f>
        <v>0.03</v>
      </c>
      <c r="E17" s="163" t="n">
        <f aca="false">3/100</f>
        <v>0.03</v>
      </c>
      <c r="F17" s="64" t="n">
        <f aca="false">'07. LD DR N2 Thóc'!F25</f>
        <v>4000</v>
      </c>
      <c r="G17" s="39" t="n">
        <f aca="false">D17*F17</f>
        <v>120</v>
      </c>
      <c r="H17" s="39" t="n">
        <f aca="false">E17*F17</f>
        <v>120</v>
      </c>
      <c r="I17" s="162"/>
    </row>
    <row r="18" customFormat="false" ht="22.5" hidden="false" customHeight="true" outlineLevel="0" collapsed="false">
      <c r="A18" s="78" t="s">
        <v>40</v>
      </c>
      <c r="B18" s="20" t="s">
        <v>272</v>
      </c>
      <c r="C18" s="16" t="s">
        <v>154</v>
      </c>
      <c r="D18" s="184" t="n">
        <v>0.01</v>
      </c>
      <c r="E18" s="184" t="n">
        <v>0.01</v>
      </c>
      <c r="F18" s="64" t="n">
        <f aca="false">'07. LD DR N2 Thóc'!F26</f>
        <v>600000</v>
      </c>
      <c r="G18" s="39" t="n">
        <f aca="false">D18*F18</f>
        <v>6000</v>
      </c>
      <c r="H18" s="39" t="n">
        <f aca="false">E18*F18</f>
        <v>6000</v>
      </c>
      <c r="I18" s="162"/>
    </row>
    <row r="19" customFormat="false" ht="22.5" hidden="false" customHeight="true" outlineLevel="0" collapsed="false">
      <c r="A19" s="78" t="s">
        <v>40</v>
      </c>
      <c r="B19" s="65" t="s">
        <v>273</v>
      </c>
      <c r="C19" s="16" t="s">
        <v>154</v>
      </c>
      <c r="D19" s="184" t="n">
        <v>0.007</v>
      </c>
      <c r="E19" s="184" t="n">
        <v>0.004</v>
      </c>
      <c r="F19" s="64" t="n">
        <f aca="false">F18</f>
        <v>600000</v>
      </c>
      <c r="G19" s="39" t="n">
        <f aca="false">D19*F19</f>
        <v>4200</v>
      </c>
      <c r="H19" s="39" t="n">
        <f aca="false">E19*F19</f>
        <v>2400</v>
      </c>
      <c r="I19" s="162"/>
    </row>
    <row r="20" customFormat="false" ht="22.5" hidden="false" customHeight="true" outlineLevel="0" collapsed="false">
      <c r="A20" s="78" t="s">
        <v>40</v>
      </c>
      <c r="B20" s="164" t="s">
        <v>274</v>
      </c>
      <c r="C20" s="16" t="s">
        <v>247</v>
      </c>
      <c r="D20" s="184" t="n">
        <v>2.4</v>
      </c>
      <c r="E20" s="184" t="n">
        <v>0.72</v>
      </c>
      <c r="F20" s="64" t="n">
        <f aca="false">'07. LD DR N2 Thóc'!F27</f>
        <v>55000</v>
      </c>
      <c r="G20" s="39" t="n">
        <f aca="false">D20*F20</f>
        <v>132000</v>
      </c>
      <c r="H20" s="39" t="n">
        <f aca="false">E20*F20</f>
        <v>39600</v>
      </c>
      <c r="I20" s="162"/>
    </row>
    <row r="21" s="2" customFormat="true" ht="22.5" hidden="false" customHeight="true" outlineLevel="0" collapsed="false">
      <c r="A21" s="78" t="s">
        <v>40</v>
      </c>
      <c r="B21" s="164" t="s">
        <v>248</v>
      </c>
      <c r="C21" s="16" t="s">
        <v>247</v>
      </c>
      <c r="D21" s="184" t="n">
        <v>1.22</v>
      </c>
      <c r="E21" s="184" t="n">
        <v>0.366</v>
      </c>
      <c r="F21" s="64" t="n">
        <f aca="false">'07. LD DR N2 Thóc'!F28</f>
        <v>15000</v>
      </c>
      <c r="G21" s="39" t="n">
        <f aca="false">D21*F21</f>
        <v>18300</v>
      </c>
      <c r="H21" s="39" t="n">
        <f aca="false">E21*F21</f>
        <v>5490</v>
      </c>
      <c r="I21" s="162"/>
    </row>
    <row r="22" customFormat="false" ht="22.5" hidden="false" customHeight="true" outlineLevel="0" collapsed="false">
      <c r="A22" s="78" t="s">
        <v>40</v>
      </c>
      <c r="B22" s="20" t="s">
        <v>251</v>
      </c>
      <c r="C22" s="16" t="s">
        <v>167</v>
      </c>
      <c r="D22" s="162" t="n">
        <v>1</v>
      </c>
      <c r="E22" s="162" t="n">
        <v>1</v>
      </c>
      <c r="F22" s="64" t="n">
        <f aca="false">'Bang 03. DB'!F8</f>
        <v>39606.6666666667</v>
      </c>
      <c r="G22" s="39" t="n">
        <f aca="false">D22*F22</f>
        <v>39606.6666666667</v>
      </c>
      <c r="H22" s="39" t="n">
        <f aca="false">E22*F22</f>
        <v>39606.6666666667</v>
      </c>
      <c r="I22" s="165" t="s">
        <v>275</v>
      </c>
    </row>
    <row r="23" s="2" customFormat="true" ht="56.25" hidden="false" customHeight="false" outlineLevel="0" collapsed="false">
      <c r="A23" s="70" t="n">
        <v>2</v>
      </c>
      <c r="B23" s="69" t="s">
        <v>221</v>
      </c>
      <c r="C23" s="185" t="s">
        <v>182</v>
      </c>
      <c r="D23" s="186" t="n">
        <v>0.272371675744679</v>
      </c>
      <c r="E23" s="186" t="n">
        <v>0.232158852158054</v>
      </c>
      <c r="F23" s="72" t="n">
        <v>350000</v>
      </c>
      <c r="G23" s="146" t="n">
        <f aca="false">D23*F23</f>
        <v>95330.0865106376</v>
      </c>
      <c r="H23" s="146" t="n">
        <f aca="false">E23*F23</f>
        <v>81255.5982553188</v>
      </c>
      <c r="I23" s="187"/>
    </row>
    <row r="24" s="189" customFormat="true" ht="23.25" hidden="false" customHeight="true" outlineLevel="0" collapsed="false">
      <c r="A24" s="85"/>
      <c r="B24" s="86"/>
      <c r="C24" s="87"/>
      <c r="D24" s="88"/>
      <c r="E24" s="88"/>
      <c r="F24" s="132"/>
      <c r="G24" s="90"/>
      <c r="H24" s="90"/>
      <c r="I24" s="188"/>
    </row>
    <row r="25" s="189" customFormat="true" ht="19.5" hidden="false" customHeight="true" outlineLevel="0" collapsed="false">
      <c r="A25" s="190"/>
      <c r="B25" s="191"/>
      <c r="D25" s="192"/>
      <c r="E25" s="192"/>
      <c r="F25" s="192"/>
      <c r="G25" s="192"/>
      <c r="H25" s="192"/>
      <c r="I25" s="192"/>
    </row>
    <row r="26" s="189" customFormat="true" ht="19.5" hidden="false" customHeight="true" outlineLevel="0" collapsed="false">
      <c r="A26" s="190"/>
      <c r="B26" s="191"/>
      <c r="D26" s="192"/>
      <c r="E26" s="192"/>
      <c r="F26" s="192"/>
      <c r="G26" s="192"/>
      <c r="H26" s="192"/>
      <c r="I26" s="192"/>
    </row>
    <row r="27" customFormat="false" ht="18.75" hidden="true" customHeight="false" outlineLevel="0" collapsed="false">
      <c r="A27" s="193" t="s">
        <v>276</v>
      </c>
      <c r="B27" s="193"/>
      <c r="C27" s="193"/>
      <c r="D27" s="193"/>
      <c r="E27" s="193"/>
      <c r="F27" s="193"/>
      <c r="G27" s="193"/>
      <c r="H27" s="193"/>
      <c r="I27" s="193"/>
    </row>
    <row r="28" customFormat="false" ht="18.75" hidden="true" customHeight="false" outlineLevel="0" collapsed="false">
      <c r="A28" s="194" t="s">
        <v>277</v>
      </c>
      <c r="B28" s="194"/>
      <c r="C28" s="194"/>
      <c r="D28" s="194"/>
      <c r="E28" s="194"/>
      <c r="F28" s="194"/>
      <c r="G28" s="194"/>
      <c r="H28" s="194"/>
      <c r="I28" s="194"/>
    </row>
    <row r="29" customFormat="false" ht="18.75" hidden="true" customHeight="false" outlineLevel="0" collapsed="false">
      <c r="A29" s="194" t="s">
        <v>278</v>
      </c>
      <c r="B29" s="194"/>
      <c r="C29" s="194"/>
      <c r="D29" s="194"/>
      <c r="E29" s="194"/>
      <c r="F29" s="194"/>
      <c r="G29" s="194"/>
      <c r="H29" s="194"/>
      <c r="I29" s="194"/>
    </row>
    <row r="30" customFormat="false" ht="18.75" hidden="true" customHeight="false" outlineLevel="0" collapsed="false">
      <c r="A30" s="194" t="s">
        <v>279</v>
      </c>
      <c r="B30" s="194"/>
      <c r="C30" s="194"/>
      <c r="D30" s="194"/>
      <c r="E30" s="194"/>
      <c r="F30" s="194"/>
      <c r="G30" s="194"/>
      <c r="H30" s="194"/>
      <c r="I30" s="194"/>
    </row>
    <row r="31" customFormat="false" ht="18.75" hidden="true" customHeight="false" outlineLevel="0" collapsed="false">
      <c r="A31" s="194" t="s">
        <v>280</v>
      </c>
      <c r="B31" s="194"/>
      <c r="C31" s="194"/>
      <c r="D31" s="194"/>
      <c r="E31" s="194"/>
      <c r="F31" s="194"/>
      <c r="G31" s="194"/>
      <c r="H31" s="194"/>
      <c r="I31" s="194"/>
    </row>
    <row r="32" customFormat="false" ht="18.75" hidden="true" customHeight="false" outlineLevel="0" collapsed="false">
      <c r="A32" s="49" t="s">
        <v>281</v>
      </c>
      <c r="B32" s="49"/>
      <c r="C32" s="49"/>
      <c r="D32" s="49"/>
      <c r="E32" s="49"/>
      <c r="F32" s="49"/>
      <c r="G32" s="49"/>
      <c r="H32" s="49"/>
      <c r="I32" s="49"/>
    </row>
    <row r="33" customFormat="false" ht="18.75" hidden="true" customHeight="false" outlineLevel="0" collapsed="false">
      <c r="A33" s="194" t="s">
        <v>282</v>
      </c>
      <c r="B33" s="194"/>
      <c r="C33" s="194"/>
      <c r="D33" s="194"/>
      <c r="E33" s="194"/>
      <c r="F33" s="194"/>
      <c r="G33" s="194"/>
      <c r="H33" s="194"/>
      <c r="I33" s="194"/>
    </row>
    <row r="34" customFormat="false" ht="18.75" hidden="true" customHeight="true" outlineLevel="0" collapsed="false">
      <c r="A34" s="195" t="s">
        <v>283</v>
      </c>
      <c r="B34" s="195"/>
      <c r="C34" s="195"/>
      <c r="D34" s="195"/>
      <c r="E34" s="195"/>
      <c r="F34" s="195"/>
      <c r="G34" s="195"/>
      <c r="H34" s="195"/>
      <c r="I34" s="195"/>
    </row>
    <row r="35" customFormat="false" ht="46.5" hidden="true" customHeight="true" outlineLevel="0" collapsed="false">
      <c r="A35" s="195" t="s">
        <v>284</v>
      </c>
      <c r="B35" s="195"/>
      <c r="C35" s="195"/>
      <c r="D35" s="195"/>
      <c r="E35" s="195"/>
      <c r="F35" s="195"/>
      <c r="G35" s="195"/>
      <c r="H35" s="195"/>
      <c r="I35" s="195"/>
    </row>
    <row r="36" customFormat="false" ht="18.75" hidden="true" customHeight="false" outlineLevel="0" collapsed="false">
      <c r="A36" s="194" t="s">
        <v>285</v>
      </c>
      <c r="B36" s="194"/>
      <c r="C36" s="194"/>
      <c r="D36" s="194"/>
      <c r="E36" s="194"/>
      <c r="F36" s="194"/>
      <c r="G36" s="194"/>
      <c r="H36" s="194"/>
      <c r="I36" s="194"/>
    </row>
    <row r="37" customFormat="false" ht="18.75" hidden="true" customHeight="false" outlineLevel="0" collapsed="false">
      <c r="A37" s="49" t="s">
        <v>286</v>
      </c>
      <c r="B37" s="49"/>
      <c r="C37" s="49"/>
      <c r="D37" s="49"/>
      <c r="E37" s="49"/>
      <c r="F37" s="49"/>
      <c r="G37" s="49"/>
      <c r="H37" s="49"/>
      <c r="I37" s="49"/>
    </row>
    <row r="38" s="196" customFormat="true" ht="15" hidden="true" customHeight="true" outlineLevel="0" collapsed="false">
      <c r="A38" s="1" t="s">
        <v>287</v>
      </c>
    </row>
    <row r="39" customFormat="false" ht="15" hidden="true" customHeight="true" outlineLevel="0" collapsed="false">
      <c r="A39" s="1" t="s">
        <v>288</v>
      </c>
    </row>
    <row r="40" customFormat="false" ht="15" hidden="true" customHeight="true" outlineLevel="0" collapsed="false">
      <c r="A40" s="1" t="s">
        <v>289</v>
      </c>
    </row>
    <row r="41" customFormat="false" ht="18.75" hidden="true" customHeight="false" outlineLevel="0" collapsed="false">
      <c r="A41" s="1" t="s">
        <v>290</v>
      </c>
    </row>
  </sheetData>
  <mergeCells count="24">
    <mergeCell ref="A1:I1"/>
    <mergeCell ref="A2:I2"/>
    <mergeCell ref="A3:I3"/>
    <mergeCell ref="A4:I4"/>
    <mergeCell ref="E5:I5"/>
    <mergeCell ref="A6:A7"/>
    <mergeCell ref="B6:B7"/>
    <mergeCell ref="C6:C7"/>
    <mergeCell ref="D6:E6"/>
    <mergeCell ref="F6:F7"/>
    <mergeCell ref="G6:H6"/>
    <mergeCell ref="I6:I7"/>
    <mergeCell ref="I11:I21"/>
    <mergeCell ref="A27:I27"/>
    <mergeCell ref="A28:I28"/>
    <mergeCell ref="A29:I29"/>
    <mergeCell ref="A30:I30"/>
    <mergeCell ref="A31:I31"/>
    <mergeCell ref="A32:I32"/>
    <mergeCell ref="A33:I33"/>
    <mergeCell ref="A34:I34"/>
    <mergeCell ref="A35:I35"/>
    <mergeCell ref="A36:I36"/>
    <mergeCell ref="A37:I37"/>
  </mergeCells>
  <printOptions headings="false" gridLines="false" gridLinesSet="true" horizontalCentered="true" verticalCentered="false"/>
  <pageMargins left="0" right="0" top="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5625" defaultRowHeight="18.75" zeroHeight="false" outlineLevelRow="0" outlineLevelCol="0"/>
  <cols>
    <col collapsed="false" customWidth="true" hidden="false" outlineLevel="0" max="1" min="1" style="1" width="5.41"/>
    <col collapsed="false" customWidth="true" hidden="false" outlineLevel="0" max="2" min="2" style="1" width="68.13"/>
    <col collapsed="false" customWidth="true" hidden="false" outlineLevel="0" max="3" min="3" style="1" width="11.42"/>
    <col collapsed="false" customWidth="true" hidden="false" outlineLevel="0" max="4" min="4" style="1" width="12.85"/>
    <col collapsed="false" customWidth="true" hidden="false" outlineLevel="0" max="8" min="5" style="1" width="12.14"/>
    <col collapsed="false" customWidth="true" hidden="false" outlineLevel="0" max="9" min="9" style="1" width="25.56"/>
    <col collapsed="false" customWidth="true" hidden="false" outlineLevel="0" max="249" min="10" style="1" width="8.85"/>
    <col collapsed="false" customWidth="true" hidden="false" outlineLevel="0" max="250" min="250" style="1" width="5.41"/>
    <col collapsed="false" customWidth="true" hidden="false" outlineLevel="0" max="251" min="251" style="1" width="54.7"/>
    <col collapsed="false" customWidth="true" hidden="false" outlineLevel="0" max="252" min="252" style="1" width="8.7"/>
    <col collapsed="false" customWidth="true" hidden="false" outlineLevel="0" max="254" min="253" style="1" width="9.85"/>
    <col collapsed="false" customWidth="true" hidden="false" outlineLevel="0" max="255" min="255" style="1" width="10.99"/>
    <col collapsed="false" customWidth="false" hidden="false" outlineLevel="0" max="257" min="256" style="1" width="11.56"/>
  </cols>
  <sheetData>
    <row r="1" customFormat="false" ht="9" hidden="false" customHeight="true" outlineLevel="0" collapsed="false">
      <c r="A1" s="167"/>
      <c r="C1" s="167"/>
    </row>
    <row r="2" customFormat="false" ht="15.75" hidden="false" customHeight="true" outlineLevel="0" collapsed="false">
      <c r="A2" s="48" t="s">
        <v>291</v>
      </c>
      <c r="B2" s="48"/>
      <c r="C2" s="48"/>
      <c r="D2" s="48"/>
      <c r="E2" s="48"/>
      <c r="F2" s="48"/>
      <c r="G2" s="48"/>
      <c r="H2" s="48"/>
      <c r="I2" s="48"/>
    </row>
    <row r="3" customFormat="false" ht="21" hidden="false" customHeight="true" outlineLevel="0" collapsed="false">
      <c r="A3" s="197" t="s">
        <v>270</v>
      </c>
      <c r="B3" s="197"/>
      <c r="C3" s="197"/>
      <c r="D3" s="197"/>
      <c r="E3" s="197"/>
      <c r="F3" s="197"/>
      <c r="G3" s="197"/>
      <c r="H3" s="197"/>
      <c r="I3" s="197"/>
    </row>
    <row r="4" customFormat="false" ht="18.75" hidden="false" customHeight="true" outlineLevel="0" collapsed="false">
      <c r="A4" s="197" t="s">
        <v>292</v>
      </c>
      <c r="B4" s="197"/>
      <c r="C4" s="197"/>
      <c r="D4" s="197"/>
      <c r="E4" s="197"/>
      <c r="F4" s="197"/>
      <c r="G4" s="197"/>
      <c r="H4" s="197"/>
      <c r="I4" s="197"/>
    </row>
    <row r="5" customFormat="false" ht="18.75" hidden="false" customHeight="true" outlineLevel="0" collapsed="false">
      <c r="A5" s="4" t="s">
        <v>141</v>
      </c>
      <c r="B5" s="4"/>
      <c r="C5" s="4"/>
      <c r="D5" s="4"/>
      <c r="E5" s="4"/>
      <c r="F5" s="4"/>
      <c r="G5" s="4"/>
      <c r="H5" s="4"/>
      <c r="I5" s="4"/>
    </row>
    <row r="6" customFormat="false" ht="15.75" hidden="false" customHeight="true" outlineLevel="0" collapsed="false">
      <c r="B6" s="116"/>
      <c r="E6" s="51" t="s">
        <v>202</v>
      </c>
      <c r="F6" s="51"/>
      <c r="G6" s="51"/>
      <c r="H6" s="51"/>
      <c r="I6" s="51"/>
    </row>
    <row r="7" customFormat="false" ht="22.5" hidden="false" customHeight="true" outlineLevel="0" collapsed="false">
      <c r="A7" s="181" t="s">
        <v>3</v>
      </c>
      <c r="B7" s="181" t="s">
        <v>203</v>
      </c>
      <c r="C7" s="181" t="s">
        <v>144</v>
      </c>
      <c r="D7" s="182" t="s">
        <v>145</v>
      </c>
      <c r="E7" s="182"/>
      <c r="F7" s="181" t="s">
        <v>146</v>
      </c>
      <c r="G7" s="182" t="s">
        <v>147</v>
      </c>
      <c r="H7" s="182"/>
      <c r="I7" s="198" t="s">
        <v>148</v>
      </c>
    </row>
    <row r="8" customFormat="false" ht="18" hidden="false" customHeight="true" outlineLevel="0" collapsed="false">
      <c r="A8" s="181"/>
      <c r="B8" s="181"/>
      <c r="C8" s="181"/>
      <c r="D8" s="182" t="s">
        <v>204</v>
      </c>
      <c r="E8" s="182" t="s">
        <v>205</v>
      </c>
      <c r="F8" s="181"/>
      <c r="G8" s="182" t="s">
        <v>204</v>
      </c>
      <c r="H8" s="182" t="s">
        <v>205</v>
      </c>
      <c r="I8" s="198"/>
    </row>
    <row r="9" customFormat="false" ht="18" hidden="false" customHeight="true" outlineLevel="0" collapsed="false">
      <c r="A9" s="6" t="n">
        <v>1</v>
      </c>
      <c r="B9" s="6" t="n">
        <v>2</v>
      </c>
      <c r="C9" s="6" t="n">
        <v>3</v>
      </c>
      <c r="D9" s="6" t="n">
        <v>4</v>
      </c>
      <c r="E9" s="6" t="n">
        <v>5</v>
      </c>
      <c r="F9" s="6"/>
      <c r="G9" s="6"/>
      <c r="H9" s="6"/>
      <c r="I9" s="6" t="n">
        <v>6</v>
      </c>
    </row>
    <row r="10" s="2" customFormat="true" ht="18" hidden="false" customHeight="true" outlineLevel="0" collapsed="false">
      <c r="A10" s="199"/>
      <c r="B10" s="200" t="s">
        <v>149</v>
      </c>
      <c r="C10" s="201"/>
      <c r="D10" s="201"/>
      <c r="E10" s="202"/>
      <c r="F10" s="199"/>
      <c r="G10" s="203" t="n">
        <f aca="false">G11+G32+G33</f>
        <v>410654.286510638</v>
      </c>
      <c r="H10" s="203" t="n">
        <f aca="false">H11+H32+H33</f>
        <v>194768.298255319</v>
      </c>
      <c r="I10" s="199"/>
    </row>
    <row r="11" s="2" customFormat="true" ht="18.75" hidden="false" customHeight="true" outlineLevel="0" collapsed="false">
      <c r="A11" s="158" t="n">
        <v>1</v>
      </c>
      <c r="B11" s="204" t="s">
        <v>150</v>
      </c>
      <c r="C11" s="204"/>
      <c r="D11" s="204"/>
      <c r="E11" s="204"/>
      <c r="F11" s="158"/>
      <c r="G11" s="121" t="n">
        <f aca="false">SUM(G12:G30)</f>
        <v>315324.2</v>
      </c>
      <c r="H11" s="121" t="n">
        <f aca="false">SUM(H12:H30)</f>
        <v>113512.7</v>
      </c>
      <c r="I11" s="158"/>
    </row>
    <row r="12" customFormat="false" ht="18.75" hidden="false" customHeight="true" outlineLevel="0" collapsed="false">
      <c r="A12" s="78" t="s">
        <v>40</v>
      </c>
      <c r="B12" s="14" t="s">
        <v>206</v>
      </c>
      <c r="C12" s="13" t="s">
        <v>157</v>
      </c>
      <c r="D12" s="161" t="n">
        <v>0.3</v>
      </c>
      <c r="E12" s="161" t="n">
        <v>0.3</v>
      </c>
      <c r="F12" s="64" t="n">
        <v>2014</v>
      </c>
      <c r="G12" s="39" t="n">
        <f aca="false">D12*F12</f>
        <v>604.2</v>
      </c>
      <c r="H12" s="39" t="n">
        <f aca="false">E12*F12</f>
        <v>604.2</v>
      </c>
      <c r="I12" s="205" t="s">
        <v>207</v>
      </c>
    </row>
    <row r="13" customFormat="false" ht="20.25" hidden="false" customHeight="false" outlineLevel="0" collapsed="false">
      <c r="A13" s="78" t="s">
        <v>40</v>
      </c>
      <c r="B13" s="14" t="s">
        <v>293</v>
      </c>
      <c r="C13" s="13" t="s">
        <v>294</v>
      </c>
      <c r="D13" s="206" t="n">
        <v>0.8</v>
      </c>
      <c r="E13" s="206" t="n">
        <v>0.8</v>
      </c>
      <c r="F13" s="64" t="n">
        <v>27000</v>
      </c>
      <c r="G13" s="39" t="n">
        <f aca="false">D13*F13</f>
        <v>21600</v>
      </c>
      <c r="H13" s="39" t="n">
        <f aca="false">E13*F13</f>
        <v>21600</v>
      </c>
      <c r="I13" s="205"/>
    </row>
    <row r="14" customFormat="false" ht="18.75" hidden="false" customHeight="false" outlineLevel="0" collapsed="false">
      <c r="A14" s="78" t="s">
        <v>40</v>
      </c>
      <c r="B14" s="14" t="s">
        <v>237</v>
      </c>
      <c r="C14" s="13" t="s">
        <v>180</v>
      </c>
      <c r="D14" s="161" t="n">
        <v>0.01</v>
      </c>
      <c r="E14" s="161" t="n">
        <f aca="false">D14*23%</f>
        <v>0.0023</v>
      </c>
      <c r="F14" s="64" t="n">
        <v>145000</v>
      </c>
      <c r="G14" s="39" t="n">
        <f aca="false">D14*F14</f>
        <v>1450</v>
      </c>
      <c r="H14" s="39" t="n">
        <f aca="false">E14*F14</f>
        <v>333.5</v>
      </c>
      <c r="I14" s="205"/>
    </row>
    <row r="15" customFormat="false" ht="18.75" hidden="false" customHeight="false" outlineLevel="0" collapsed="false">
      <c r="A15" s="78" t="s">
        <v>40</v>
      </c>
      <c r="B15" s="20" t="s">
        <v>238</v>
      </c>
      <c r="C15" s="13" t="s">
        <v>210</v>
      </c>
      <c r="D15" s="161" t="n">
        <v>0.2</v>
      </c>
      <c r="E15" s="161" t="n">
        <v>0.046</v>
      </c>
      <c r="F15" s="64" t="n">
        <v>300000</v>
      </c>
      <c r="G15" s="39" t="n">
        <f aca="false">D15*F15</f>
        <v>60000</v>
      </c>
      <c r="H15" s="39" t="n">
        <f aca="false">E15*F15</f>
        <v>13800</v>
      </c>
      <c r="I15" s="205"/>
    </row>
    <row r="16" customFormat="false" ht="18.75" hidden="false" customHeight="false" outlineLevel="0" collapsed="false">
      <c r="A16" s="78" t="s">
        <v>40</v>
      </c>
      <c r="B16" s="20" t="s">
        <v>239</v>
      </c>
      <c r="C16" s="13" t="s">
        <v>210</v>
      </c>
      <c r="D16" s="161" t="n">
        <v>0.04</v>
      </c>
      <c r="E16" s="161" t="n">
        <v>0.0092</v>
      </c>
      <c r="F16" s="64" t="n">
        <v>25000</v>
      </c>
      <c r="G16" s="39" t="n">
        <f aca="false">D16*F16</f>
        <v>1000</v>
      </c>
      <c r="H16" s="39" t="n">
        <f aca="false">E16*F16</f>
        <v>230</v>
      </c>
      <c r="I16" s="205"/>
    </row>
    <row r="17" customFormat="false" ht="18.75" hidden="false" customHeight="false" outlineLevel="0" collapsed="false">
      <c r="A17" s="78" t="s">
        <v>40</v>
      </c>
      <c r="B17" s="14" t="s">
        <v>240</v>
      </c>
      <c r="C17" s="13" t="s">
        <v>159</v>
      </c>
      <c r="D17" s="161" t="n">
        <v>0.05</v>
      </c>
      <c r="E17" s="161" t="n">
        <v>0.0115</v>
      </c>
      <c r="F17" s="64" t="n">
        <v>170000</v>
      </c>
      <c r="G17" s="39" t="n">
        <f aca="false">D17*F17</f>
        <v>8500</v>
      </c>
      <c r="H17" s="39" t="n">
        <f aca="false">E17*F17</f>
        <v>1955</v>
      </c>
      <c r="I17" s="205"/>
    </row>
    <row r="18" customFormat="false" ht="18.75" hidden="false" customHeight="false" outlineLevel="0" collapsed="false">
      <c r="A18" s="78" t="s">
        <v>40</v>
      </c>
      <c r="B18" s="14" t="s">
        <v>241</v>
      </c>
      <c r="C18" s="13" t="s">
        <v>159</v>
      </c>
      <c r="D18" s="161" t="n">
        <v>0.02</v>
      </c>
      <c r="E18" s="161" t="n">
        <v>0.0046</v>
      </c>
      <c r="F18" s="64" t="n">
        <v>120000</v>
      </c>
      <c r="G18" s="39" t="n">
        <f aca="false">D18*F18</f>
        <v>2400</v>
      </c>
      <c r="H18" s="39" t="n">
        <f aca="false">E18*F18</f>
        <v>552</v>
      </c>
      <c r="I18" s="205"/>
    </row>
    <row r="19" customFormat="false" ht="18.75" hidden="false" customHeight="false" outlineLevel="0" collapsed="false">
      <c r="A19" s="78" t="s">
        <v>40</v>
      </c>
      <c r="B19" s="14" t="s">
        <v>242</v>
      </c>
      <c r="C19" s="13" t="s">
        <v>159</v>
      </c>
      <c r="D19" s="161" t="n">
        <v>0.02</v>
      </c>
      <c r="E19" s="161" t="n">
        <v>0.02</v>
      </c>
      <c r="F19" s="64" t="n">
        <v>80000</v>
      </c>
      <c r="G19" s="39" t="n">
        <f aca="false">D19*F19</f>
        <v>1600</v>
      </c>
      <c r="H19" s="39" t="n">
        <f aca="false">E19*F19</f>
        <v>1600</v>
      </c>
      <c r="I19" s="205"/>
    </row>
    <row r="20" customFormat="false" ht="18.75" hidden="false" customHeight="false" outlineLevel="0" collapsed="false">
      <c r="A20" s="78" t="s">
        <v>40</v>
      </c>
      <c r="B20" s="14" t="s">
        <v>243</v>
      </c>
      <c r="C20" s="13" t="s">
        <v>159</v>
      </c>
      <c r="D20" s="161" t="n">
        <v>0.06</v>
      </c>
      <c r="E20" s="161" t="n">
        <v>0.014</v>
      </c>
      <c r="F20" s="64" t="n">
        <f aca="false">'05.LD DR Thóc'!F18</f>
        <v>20000</v>
      </c>
      <c r="G20" s="39" t="n">
        <f aca="false">D20*F20</f>
        <v>1200</v>
      </c>
      <c r="H20" s="39" t="n">
        <f aca="false">E20*F20</f>
        <v>280</v>
      </c>
      <c r="I20" s="205"/>
    </row>
    <row r="21" customFormat="false" ht="18.75" hidden="false" customHeight="false" outlineLevel="0" collapsed="false">
      <c r="A21" s="78" t="s">
        <v>40</v>
      </c>
      <c r="B21" s="14" t="s">
        <v>244</v>
      </c>
      <c r="C21" s="13" t="s">
        <v>159</v>
      </c>
      <c r="D21" s="161" t="n">
        <v>0.02</v>
      </c>
      <c r="E21" s="161" t="n">
        <v>0.0046</v>
      </c>
      <c r="F21" s="64" t="n">
        <f aca="false">'05.LD DR Thóc'!F19</f>
        <v>10000</v>
      </c>
      <c r="G21" s="39" t="n">
        <f aca="false">D21*F21</f>
        <v>200</v>
      </c>
      <c r="H21" s="39" t="n">
        <f aca="false">E21*F21</f>
        <v>46</v>
      </c>
      <c r="I21" s="205"/>
    </row>
    <row r="22" customFormat="false" ht="18.75" hidden="false" customHeight="false" outlineLevel="0" collapsed="false">
      <c r="A22" s="78" t="s">
        <v>40</v>
      </c>
      <c r="B22" s="14" t="s">
        <v>245</v>
      </c>
      <c r="C22" s="13" t="s">
        <v>159</v>
      </c>
      <c r="D22" s="161" t="n">
        <v>0.01</v>
      </c>
      <c r="E22" s="161" t="n">
        <v>0.0023</v>
      </c>
      <c r="F22" s="64" t="n">
        <f aca="false">'05.LD DR Thóc'!F20</f>
        <v>10000</v>
      </c>
      <c r="G22" s="39" t="n">
        <f aca="false">D22*F22</f>
        <v>100</v>
      </c>
      <c r="H22" s="39" t="n">
        <f aca="false">E22*F22</f>
        <v>23</v>
      </c>
      <c r="I22" s="205"/>
    </row>
    <row r="23" customFormat="false" ht="18.75" hidden="false" customHeight="false" outlineLevel="0" collapsed="false">
      <c r="A23" s="78" t="s">
        <v>40</v>
      </c>
      <c r="B23" s="14" t="s">
        <v>212</v>
      </c>
      <c r="C23" s="13" t="s">
        <v>180</v>
      </c>
      <c r="D23" s="161" t="n">
        <v>0.01</v>
      </c>
      <c r="E23" s="161" t="n">
        <v>0.004</v>
      </c>
      <c r="F23" s="64" t="n">
        <f aca="false">'05.LD DR Thóc'!F21</f>
        <v>210000</v>
      </c>
      <c r="G23" s="39" t="n">
        <f aca="false">D23*F23</f>
        <v>2100</v>
      </c>
      <c r="H23" s="39" t="n">
        <f aca="false">E23*F23</f>
        <v>840</v>
      </c>
      <c r="I23" s="205"/>
    </row>
    <row r="24" customFormat="false" ht="18.75" hidden="false" customHeight="false" outlineLevel="0" collapsed="false">
      <c r="A24" s="78" t="s">
        <v>40</v>
      </c>
      <c r="B24" s="14" t="s">
        <v>216</v>
      </c>
      <c r="C24" s="13" t="s">
        <v>154</v>
      </c>
      <c r="D24" s="161" t="n">
        <v>0.04</v>
      </c>
      <c r="E24" s="161" t="n">
        <v>0.033</v>
      </c>
      <c r="F24" s="64" t="n">
        <f aca="false">'05.LD DR Thóc'!F22</f>
        <v>160000</v>
      </c>
      <c r="G24" s="39" t="n">
        <f aca="false">D24*F24</f>
        <v>6400</v>
      </c>
      <c r="H24" s="39" t="n">
        <f aca="false">E24*F24</f>
        <v>5280</v>
      </c>
      <c r="I24" s="205"/>
    </row>
    <row r="25" customFormat="false" ht="18.75" hidden="false" customHeight="false" outlineLevel="0" collapsed="false">
      <c r="A25" s="61" t="s">
        <v>40</v>
      </c>
      <c r="B25" s="14" t="s">
        <v>158</v>
      </c>
      <c r="C25" s="61" t="s">
        <v>159</v>
      </c>
      <c r="D25" s="163" t="n">
        <f aca="false">3/100</f>
        <v>0.03</v>
      </c>
      <c r="E25" s="163" t="n">
        <f aca="false">3/100</f>
        <v>0.03</v>
      </c>
      <c r="F25" s="64" t="n">
        <f aca="false">'05.LD DR Thóc'!F23</f>
        <v>4000</v>
      </c>
      <c r="G25" s="39" t="n">
        <f aca="false">D25*F25</f>
        <v>120</v>
      </c>
      <c r="H25" s="39" t="n">
        <f aca="false">E25*F25</f>
        <v>120</v>
      </c>
      <c r="I25" s="205"/>
    </row>
    <row r="26" customFormat="false" ht="18.75" hidden="false" customHeight="false" outlineLevel="0" collapsed="false">
      <c r="A26" s="78" t="s">
        <v>40</v>
      </c>
      <c r="B26" s="65" t="s">
        <v>217</v>
      </c>
      <c r="C26" s="13" t="s">
        <v>154</v>
      </c>
      <c r="D26" s="161" t="n">
        <v>0.007</v>
      </c>
      <c r="E26" s="161" t="n">
        <v>0.007</v>
      </c>
      <c r="F26" s="64" t="n">
        <f aca="false">'05.LD DR Thóc'!F24</f>
        <v>600000</v>
      </c>
      <c r="G26" s="39" t="n">
        <f aca="false">D26*F26</f>
        <v>4200</v>
      </c>
      <c r="H26" s="39" t="n">
        <f aca="false">E26*F26</f>
        <v>4200</v>
      </c>
      <c r="I26" s="205"/>
    </row>
    <row r="27" customFormat="false" ht="22.5" hidden="false" customHeight="false" outlineLevel="0" collapsed="false">
      <c r="A27" s="78" t="s">
        <v>40</v>
      </c>
      <c r="B27" s="164" t="s">
        <v>246</v>
      </c>
      <c r="C27" s="13" t="s">
        <v>247</v>
      </c>
      <c r="D27" s="161" t="n">
        <v>2.4</v>
      </c>
      <c r="E27" s="161" t="n">
        <v>0.72</v>
      </c>
      <c r="F27" s="64" t="n">
        <f aca="false">'05.LD DR Thóc'!F25</f>
        <v>55000</v>
      </c>
      <c r="G27" s="39" t="n">
        <f aca="false">D27*F27</f>
        <v>132000</v>
      </c>
      <c r="H27" s="39" t="n">
        <f aca="false">E27*F27</f>
        <v>39600</v>
      </c>
      <c r="I27" s="205"/>
    </row>
    <row r="28" customFormat="false" ht="22.5" hidden="false" customHeight="false" outlineLevel="0" collapsed="false">
      <c r="A28" s="78" t="s">
        <v>40</v>
      </c>
      <c r="B28" s="164" t="s">
        <v>248</v>
      </c>
      <c r="C28" s="13" t="s">
        <v>247</v>
      </c>
      <c r="D28" s="161" t="n">
        <v>3.3</v>
      </c>
      <c r="E28" s="161" t="n">
        <v>0.99</v>
      </c>
      <c r="F28" s="64" t="n">
        <f aca="false">'05.LD DR Thóc'!F26</f>
        <v>15000</v>
      </c>
      <c r="G28" s="39" t="n">
        <f aca="false">D28*F28</f>
        <v>49500</v>
      </c>
      <c r="H28" s="39" t="n">
        <f aca="false">E28*F28</f>
        <v>14850</v>
      </c>
      <c r="I28" s="205"/>
    </row>
    <row r="29" customFormat="false" ht="18.75" hidden="false" customHeight="false" outlineLevel="0" collapsed="false">
      <c r="A29" s="78" t="s">
        <v>40</v>
      </c>
      <c r="B29" s="14" t="s">
        <v>249</v>
      </c>
      <c r="C29" s="13" t="s">
        <v>210</v>
      </c>
      <c r="D29" s="161" t="n">
        <v>0.35</v>
      </c>
      <c r="E29" s="161" t="n">
        <v>0.119</v>
      </c>
      <c r="F29" s="64" t="n">
        <f aca="false">'05.LD DR Thóc'!F27</f>
        <v>36000</v>
      </c>
      <c r="G29" s="39" t="n">
        <f aca="false">D29*F29</f>
        <v>12600</v>
      </c>
      <c r="H29" s="39" t="n">
        <f aca="false">E29*F29</f>
        <v>4284</v>
      </c>
      <c r="I29" s="205"/>
    </row>
    <row r="30" customFormat="false" ht="18.75" hidden="false" customHeight="false" outlineLevel="0" collapsed="false">
      <c r="A30" s="78" t="s">
        <v>40</v>
      </c>
      <c r="B30" s="14" t="s">
        <v>250</v>
      </c>
      <c r="C30" s="13" t="s">
        <v>180</v>
      </c>
      <c r="D30" s="161" t="n">
        <v>0.65</v>
      </c>
      <c r="E30" s="161" t="n">
        <v>0.221</v>
      </c>
      <c r="F30" s="64" t="n">
        <f aca="false">'05.LD DR Thóc'!F28</f>
        <v>15000</v>
      </c>
      <c r="G30" s="39" t="n">
        <f aca="false">D30*F30</f>
        <v>9750</v>
      </c>
      <c r="H30" s="39" t="n">
        <f aca="false">E30*F30</f>
        <v>3315</v>
      </c>
      <c r="I30" s="205"/>
    </row>
    <row r="31" customFormat="false" ht="18.75" hidden="false" customHeight="false" outlineLevel="0" collapsed="false">
      <c r="A31" s="78" t="s">
        <v>40</v>
      </c>
      <c r="B31" s="14" t="s">
        <v>251</v>
      </c>
      <c r="C31" s="13" t="s">
        <v>167</v>
      </c>
      <c r="D31" s="44" t="n">
        <v>1</v>
      </c>
      <c r="E31" s="44" t="n">
        <v>1</v>
      </c>
      <c r="F31" s="64" t="n">
        <f aca="false">'05.LD DR Thóc'!F29</f>
        <v>15523.3333333333</v>
      </c>
      <c r="G31" s="39" t="n">
        <f aca="false">D31*F31</f>
        <v>15523.3333333333</v>
      </c>
      <c r="H31" s="39" t="n">
        <f aca="false">E31*F31</f>
        <v>15523.3333333333</v>
      </c>
      <c r="I31" s="207" t="s">
        <v>252</v>
      </c>
    </row>
    <row r="32" customFormat="false" ht="37.5" hidden="false" customHeight="false" outlineLevel="0" collapsed="false">
      <c r="A32" s="70" t="n">
        <v>2</v>
      </c>
      <c r="B32" s="69" t="s">
        <v>295</v>
      </c>
      <c r="C32" s="70" t="s">
        <v>182</v>
      </c>
      <c r="D32" s="166" t="n">
        <v>0.272371675744679</v>
      </c>
      <c r="E32" s="166" t="n">
        <v>0.232158852158054</v>
      </c>
      <c r="F32" s="72" t="n">
        <v>350000</v>
      </c>
      <c r="G32" s="146" t="n">
        <f aca="false">D32*F32</f>
        <v>95330.0865106376</v>
      </c>
      <c r="H32" s="146" t="n">
        <f aca="false">E32*F32</f>
        <v>81255.5982553188</v>
      </c>
      <c r="I32" s="166"/>
    </row>
    <row r="33" customFormat="false" ht="21.75" hidden="false" customHeight="true" outlineLevel="0" collapsed="false">
      <c r="A33" s="85"/>
      <c r="B33" s="86"/>
      <c r="C33" s="87"/>
      <c r="D33" s="88"/>
      <c r="E33" s="88"/>
      <c r="F33" s="132"/>
      <c r="G33" s="90"/>
      <c r="H33" s="90"/>
      <c r="I33" s="46"/>
    </row>
  </sheetData>
  <mergeCells count="14">
    <mergeCell ref="A2:I2"/>
    <mergeCell ref="A3:I3"/>
    <mergeCell ref="A4:I4"/>
    <mergeCell ref="A5:I5"/>
    <mergeCell ref="E6:I6"/>
    <mergeCell ref="A7:A8"/>
    <mergeCell ref="B7:B8"/>
    <mergeCell ref="C7:C8"/>
    <mergeCell ref="D7:E7"/>
    <mergeCell ref="F7:F8"/>
    <mergeCell ref="G7:H7"/>
    <mergeCell ref="I7:I8"/>
    <mergeCell ref="B11:E11"/>
    <mergeCell ref="I12:I30"/>
  </mergeCells>
  <printOptions headings="false" gridLines="false" gridLinesSet="true" horizontalCentered="true" verticalCentered="false"/>
  <pageMargins left="0" right="0" top="0.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4.84765625" defaultRowHeight="18.75" zeroHeight="false" outlineLevelRow="0" outlineLevelCol="0"/>
  <cols>
    <col collapsed="false" customWidth="false" hidden="false" outlineLevel="0" max="1" min="1" style="1" width="4.85"/>
    <col collapsed="false" customWidth="true" hidden="false" outlineLevel="0" max="2" min="2" style="1" width="47.28"/>
    <col collapsed="false" customWidth="true" hidden="false" outlineLevel="0" max="3" min="3" style="1" width="9.7"/>
    <col collapsed="false" customWidth="true" hidden="false" outlineLevel="0" max="4" min="4" style="1" width="11.85"/>
    <col collapsed="false" customWidth="true" hidden="false" outlineLevel="0" max="8" min="5" style="1" width="11.56"/>
    <col collapsed="false" customWidth="true" hidden="false" outlineLevel="0" max="9" min="9" style="1" width="23.7"/>
    <col collapsed="false" customWidth="true" hidden="false" outlineLevel="0" max="255" min="10" style="1" width="8.85"/>
    <col collapsed="false" customWidth="false" hidden="false" outlineLevel="0" max="257" min="256" style="1" width="4.85"/>
  </cols>
  <sheetData>
    <row r="1" customFormat="false" ht="18.75" hidden="false" customHeight="false" outlineLevel="0" collapsed="false">
      <c r="A1" s="167"/>
      <c r="C1" s="167"/>
    </row>
    <row r="2" customFormat="false" ht="25.5" hidden="false" customHeight="true" outlineLevel="0" collapsed="false">
      <c r="A2" s="48" t="s">
        <v>296</v>
      </c>
      <c r="B2" s="48"/>
      <c r="C2" s="48"/>
      <c r="D2" s="48"/>
      <c r="E2" s="48"/>
      <c r="F2" s="48"/>
      <c r="G2" s="48"/>
      <c r="H2" s="48"/>
      <c r="I2" s="48"/>
    </row>
    <row r="3" customFormat="false" ht="36" hidden="false" customHeight="true" outlineLevel="0" collapsed="false">
      <c r="A3" s="197" t="s">
        <v>297</v>
      </c>
      <c r="B3" s="197"/>
      <c r="C3" s="197"/>
      <c r="D3" s="197"/>
      <c r="E3" s="197"/>
      <c r="F3" s="197"/>
      <c r="G3" s="197"/>
      <c r="H3" s="197"/>
      <c r="I3" s="197"/>
    </row>
    <row r="4" customFormat="false" ht="18.75" hidden="false" customHeight="true" outlineLevel="0" collapsed="false">
      <c r="A4" s="4" t="s">
        <v>141</v>
      </c>
      <c r="B4" s="4"/>
      <c r="C4" s="4"/>
      <c r="D4" s="4"/>
      <c r="E4" s="4"/>
      <c r="F4" s="4"/>
      <c r="G4" s="4"/>
      <c r="H4" s="4"/>
      <c r="I4" s="4"/>
    </row>
    <row r="5" customFormat="false" ht="18.75" hidden="false" customHeight="false" outlineLevel="0" collapsed="false">
      <c r="A5" s="208"/>
      <c r="B5" s="208"/>
      <c r="C5" s="208"/>
      <c r="D5" s="208"/>
      <c r="E5" s="208"/>
      <c r="F5" s="208"/>
      <c r="G5" s="208"/>
      <c r="H5" s="208"/>
      <c r="I5" s="208"/>
    </row>
    <row r="6" customFormat="false" ht="18" hidden="false" customHeight="true" outlineLevel="0" collapsed="false">
      <c r="B6" s="116"/>
      <c r="E6" s="51" t="s">
        <v>202</v>
      </c>
      <c r="F6" s="51"/>
      <c r="G6" s="51"/>
      <c r="H6" s="51"/>
      <c r="I6" s="51"/>
    </row>
    <row r="7" customFormat="false" ht="18.75" hidden="false" customHeight="true" outlineLevel="0" collapsed="false">
      <c r="A7" s="181" t="s">
        <v>3</v>
      </c>
      <c r="B7" s="181" t="s">
        <v>203</v>
      </c>
      <c r="C7" s="181" t="s">
        <v>144</v>
      </c>
      <c r="D7" s="117" t="s">
        <v>145</v>
      </c>
      <c r="E7" s="117"/>
      <c r="F7" s="181" t="s">
        <v>146</v>
      </c>
      <c r="G7" s="182" t="s">
        <v>147</v>
      </c>
      <c r="H7" s="182"/>
      <c r="I7" s="181" t="s">
        <v>148</v>
      </c>
    </row>
    <row r="8" customFormat="false" ht="18" hidden="false" customHeight="true" outlineLevel="0" collapsed="false">
      <c r="A8" s="181"/>
      <c r="B8" s="181"/>
      <c r="C8" s="181"/>
      <c r="D8" s="117" t="s">
        <v>204</v>
      </c>
      <c r="E8" s="117" t="s">
        <v>205</v>
      </c>
      <c r="F8" s="181"/>
      <c r="G8" s="182" t="s">
        <v>204</v>
      </c>
      <c r="H8" s="182" t="s">
        <v>205</v>
      </c>
      <c r="I8" s="181"/>
    </row>
    <row r="9" customFormat="false" ht="18.75" hidden="false" customHeight="false" outlineLevel="0" collapsed="false">
      <c r="A9" s="6" t="n">
        <v>1</v>
      </c>
      <c r="B9" s="6" t="n">
        <v>2</v>
      </c>
      <c r="C9" s="6" t="n">
        <v>3</v>
      </c>
      <c r="D9" s="6" t="n">
        <v>4</v>
      </c>
      <c r="E9" s="6" t="n">
        <v>5</v>
      </c>
      <c r="F9" s="6"/>
      <c r="G9" s="6"/>
      <c r="H9" s="6"/>
      <c r="I9" s="6" t="n">
        <v>6</v>
      </c>
    </row>
    <row r="10" customFormat="false" ht="18.75" hidden="false" customHeight="false" outlineLevel="0" collapsed="false">
      <c r="A10" s="120"/>
      <c r="B10" s="158" t="s">
        <v>149</v>
      </c>
      <c r="C10" s="120"/>
      <c r="D10" s="120"/>
      <c r="E10" s="120"/>
      <c r="F10" s="120"/>
      <c r="G10" s="121" t="n">
        <f aca="false">G11+G24+G25</f>
        <v>284304.286510638</v>
      </c>
      <c r="H10" s="121" t="n">
        <f aca="false">H11+H24+H25</f>
        <v>159784.798255319</v>
      </c>
      <c r="I10" s="120"/>
    </row>
    <row r="11" customFormat="false" ht="21.75" hidden="false" customHeight="true" outlineLevel="0" collapsed="false">
      <c r="A11" s="8" t="n">
        <v>1</v>
      </c>
      <c r="B11" s="137" t="s">
        <v>150</v>
      </c>
      <c r="C11" s="137"/>
      <c r="D11" s="137"/>
      <c r="E11" s="8"/>
      <c r="F11" s="11"/>
      <c r="G11" s="144" t="n">
        <f aca="false">SUM(G12:G22)</f>
        <v>188974.2</v>
      </c>
      <c r="H11" s="144" t="n">
        <f aca="false">SUM(H12:H22)</f>
        <v>78529.2</v>
      </c>
      <c r="I11" s="8"/>
    </row>
    <row r="12" customFormat="false" ht="18.75" hidden="false" customHeight="true" outlineLevel="0" collapsed="false">
      <c r="A12" s="78" t="s">
        <v>40</v>
      </c>
      <c r="B12" s="14" t="s">
        <v>206</v>
      </c>
      <c r="C12" s="13" t="s">
        <v>157</v>
      </c>
      <c r="D12" s="206" t="n">
        <v>0.3</v>
      </c>
      <c r="E12" s="206" t="n">
        <v>0.3</v>
      </c>
      <c r="F12" s="64" t="n">
        <v>2014</v>
      </c>
      <c r="G12" s="39" t="n">
        <f aca="false">D12*F12</f>
        <v>604.2</v>
      </c>
      <c r="H12" s="39" t="n">
        <f aca="false">E12*F12</f>
        <v>604.2</v>
      </c>
      <c r="I12" s="16" t="s">
        <v>207</v>
      </c>
    </row>
    <row r="13" customFormat="false" ht="20.25" hidden="false" customHeight="false" outlineLevel="0" collapsed="false">
      <c r="A13" s="78" t="s">
        <v>40</v>
      </c>
      <c r="B13" s="14" t="s">
        <v>293</v>
      </c>
      <c r="C13" s="13" t="s">
        <v>294</v>
      </c>
      <c r="D13" s="206" t="n">
        <v>0.8</v>
      </c>
      <c r="E13" s="206" t="n">
        <v>0.8</v>
      </c>
      <c r="F13" s="64" t="n">
        <v>27000</v>
      </c>
      <c r="G13" s="39" t="n">
        <f aca="false">D13*F13</f>
        <v>21600</v>
      </c>
      <c r="H13" s="39" t="n">
        <f aca="false">E13*F13</f>
        <v>21600</v>
      </c>
      <c r="I13" s="16"/>
    </row>
    <row r="14" customFormat="false" ht="18.75" hidden="false" customHeight="false" outlineLevel="0" collapsed="false">
      <c r="A14" s="78" t="s">
        <v>40</v>
      </c>
      <c r="B14" s="14" t="s">
        <v>237</v>
      </c>
      <c r="C14" s="13" t="s">
        <v>180</v>
      </c>
      <c r="D14" s="206" t="n">
        <v>0.01</v>
      </c>
      <c r="E14" s="206" t="n">
        <v>0.002</v>
      </c>
      <c r="F14" s="64" t="n">
        <f aca="false">'06.LD DB Thóc'!F12</f>
        <v>145000</v>
      </c>
      <c r="G14" s="39" t="n">
        <f aca="false">D14*F14</f>
        <v>1450</v>
      </c>
      <c r="H14" s="39" t="n">
        <f aca="false">E14*F14</f>
        <v>290</v>
      </c>
      <c r="I14" s="16"/>
    </row>
    <row r="15" customFormat="false" ht="18.75" hidden="false" customHeight="false" outlineLevel="0" collapsed="false">
      <c r="A15" s="78" t="s">
        <v>40</v>
      </c>
      <c r="B15" s="14" t="s">
        <v>239</v>
      </c>
      <c r="C15" s="13" t="s">
        <v>210</v>
      </c>
      <c r="D15" s="206" t="n">
        <v>0.04</v>
      </c>
      <c r="E15" s="206" t="n">
        <v>0.009</v>
      </c>
      <c r="F15" s="64" t="n">
        <f aca="false">'06.LD DB Thóc'!F13</f>
        <v>25000</v>
      </c>
      <c r="G15" s="39" t="n">
        <f aca="false">D15*F15</f>
        <v>1000</v>
      </c>
      <c r="H15" s="39" t="n">
        <f aca="false">E15*F15</f>
        <v>225</v>
      </c>
      <c r="I15" s="16"/>
    </row>
    <row r="16" customFormat="false" ht="18.75" hidden="false" customHeight="false" outlineLevel="0" collapsed="false">
      <c r="A16" s="78" t="s">
        <v>40</v>
      </c>
      <c r="B16" s="14" t="s">
        <v>243</v>
      </c>
      <c r="C16" s="13" t="s">
        <v>159</v>
      </c>
      <c r="D16" s="206" t="n">
        <v>0.06</v>
      </c>
      <c r="E16" s="206" t="n">
        <v>0.014</v>
      </c>
      <c r="F16" s="64" t="n">
        <f aca="false">'06.LD DB Thóc'!F14</f>
        <v>20000</v>
      </c>
      <c r="G16" s="39" t="n">
        <f aca="false">D16*F16</f>
        <v>1200</v>
      </c>
      <c r="H16" s="39" t="n">
        <f aca="false">E16*F16</f>
        <v>280</v>
      </c>
      <c r="I16" s="16"/>
    </row>
    <row r="17" customFormat="false" ht="18.75" hidden="false" customHeight="false" outlineLevel="0" collapsed="false">
      <c r="A17" s="78" t="s">
        <v>40</v>
      </c>
      <c r="B17" s="14" t="s">
        <v>212</v>
      </c>
      <c r="C17" s="13" t="s">
        <v>180</v>
      </c>
      <c r="D17" s="206" t="n">
        <v>0.01</v>
      </c>
      <c r="E17" s="206" t="n">
        <v>0.004</v>
      </c>
      <c r="F17" s="64" t="n">
        <f aca="false">'06.LD DB Thóc'!F15</f>
        <v>210000</v>
      </c>
      <c r="G17" s="39" t="n">
        <f aca="false">D17*F17</f>
        <v>2100</v>
      </c>
      <c r="H17" s="39" t="n">
        <f aca="false">E17*F17</f>
        <v>840</v>
      </c>
      <c r="I17" s="16"/>
    </row>
    <row r="18" customFormat="false" ht="18.75" hidden="false" customHeight="false" outlineLevel="0" collapsed="false">
      <c r="A18" s="78" t="s">
        <v>40</v>
      </c>
      <c r="B18" s="14" t="s">
        <v>216</v>
      </c>
      <c r="C18" s="13" t="s">
        <v>154</v>
      </c>
      <c r="D18" s="206" t="n">
        <v>0.04</v>
      </c>
      <c r="E18" s="206" t="n">
        <v>0.033</v>
      </c>
      <c r="F18" s="64" t="n">
        <f aca="false">'06.LD DB Thóc'!F16</f>
        <v>160000</v>
      </c>
      <c r="G18" s="39" t="n">
        <f aca="false">D18*F18</f>
        <v>6400</v>
      </c>
      <c r="H18" s="39" t="n">
        <f aca="false">E18*F18</f>
        <v>5280</v>
      </c>
      <c r="I18" s="16"/>
    </row>
    <row r="19" customFormat="false" ht="18.75" hidden="false" customHeight="false" outlineLevel="0" collapsed="false">
      <c r="A19" s="61" t="s">
        <v>40</v>
      </c>
      <c r="B19" s="14" t="s">
        <v>158</v>
      </c>
      <c r="C19" s="61" t="s">
        <v>159</v>
      </c>
      <c r="D19" s="163" t="n">
        <f aca="false">3/100</f>
        <v>0.03</v>
      </c>
      <c r="E19" s="163" t="n">
        <f aca="false">3/100</f>
        <v>0.03</v>
      </c>
      <c r="F19" s="64" t="n">
        <f aca="false">'06.LD DB Thóc'!F17</f>
        <v>4000</v>
      </c>
      <c r="G19" s="39" t="n">
        <f aca="false">D19*F19</f>
        <v>120</v>
      </c>
      <c r="H19" s="39" t="n">
        <f aca="false">E19*F19</f>
        <v>120</v>
      </c>
      <c r="I19" s="16"/>
    </row>
    <row r="20" customFormat="false" ht="18.75" hidden="false" customHeight="false" outlineLevel="0" collapsed="false">
      <c r="A20" s="78" t="s">
        <v>40</v>
      </c>
      <c r="B20" s="65" t="s">
        <v>217</v>
      </c>
      <c r="C20" s="13" t="s">
        <v>154</v>
      </c>
      <c r="D20" s="206" t="n">
        <v>0.007</v>
      </c>
      <c r="E20" s="206" t="n">
        <v>0.007</v>
      </c>
      <c r="F20" s="64" t="n">
        <v>600000</v>
      </c>
      <c r="G20" s="39" t="n">
        <f aca="false">D20*F20</f>
        <v>4200</v>
      </c>
      <c r="H20" s="39" t="n">
        <f aca="false">E20*F20</f>
        <v>4200</v>
      </c>
      <c r="I20" s="16"/>
    </row>
    <row r="21" customFormat="false" ht="22.5" hidden="false" customHeight="false" outlineLevel="0" collapsed="false">
      <c r="A21" s="78" t="s">
        <v>40</v>
      </c>
      <c r="B21" s="164" t="s">
        <v>274</v>
      </c>
      <c r="C21" s="13" t="s">
        <v>247</v>
      </c>
      <c r="D21" s="206" t="n">
        <v>2.4</v>
      </c>
      <c r="E21" s="206" t="n">
        <v>0.72</v>
      </c>
      <c r="F21" s="64" t="n">
        <v>55000</v>
      </c>
      <c r="G21" s="39" t="n">
        <f aca="false">D21*F21</f>
        <v>132000</v>
      </c>
      <c r="H21" s="39" t="n">
        <f aca="false">E21*F21</f>
        <v>39600</v>
      </c>
      <c r="I21" s="16"/>
    </row>
    <row r="22" customFormat="false" ht="18.75" hidden="false" customHeight="true" outlineLevel="0" collapsed="false">
      <c r="A22" s="78" t="s">
        <v>40</v>
      </c>
      <c r="B22" s="164" t="s">
        <v>248</v>
      </c>
      <c r="C22" s="13" t="s">
        <v>247</v>
      </c>
      <c r="D22" s="206" t="n">
        <v>1.22</v>
      </c>
      <c r="E22" s="206" t="n">
        <v>0.366</v>
      </c>
      <c r="F22" s="64" t="n">
        <v>15000</v>
      </c>
      <c r="G22" s="39" t="n">
        <f aca="false">D22*F22</f>
        <v>18300</v>
      </c>
      <c r="H22" s="39" t="n">
        <f aca="false">E22*F22</f>
        <v>5490</v>
      </c>
      <c r="I22" s="16"/>
    </row>
    <row r="23" customFormat="false" ht="18.75" hidden="false" customHeight="false" outlineLevel="0" collapsed="false">
      <c r="A23" s="78" t="s">
        <v>40</v>
      </c>
      <c r="B23" s="14" t="s">
        <v>251</v>
      </c>
      <c r="C23" s="13" t="s">
        <v>167</v>
      </c>
      <c r="D23" s="209" t="n">
        <v>1</v>
      </c>
      <c r="E23" s="209" t="n">
        <v>1</v>
      </c>
      <c r="F23" s="64" t="n">
        <f aca="false">'Bang 03. DB'!F8</f>
        <v>39606.6666666667</v>
      </c>
      <c r="G23" s="39" t="n">
        <f aca="false">D23*F23</f>
        <v>39606.6666666667</v>
      </c>
      <c r="H23" s="39" t="n">
        <f aca="false">E23*F23</f>
        <v>39606.6666666667</v>
      </c>
      <c r="I23" s="10" t="s">
        <v>298</v>
      </c>
    </row>
    <row r="24" customFormat="false" ht="56.25" hidden="false" customHeight="false" outlineLevel="0" collapsed="false">
      <c r="A24" s="70" t="n">
        <v>2</v>
      </c>
      <c r="B24" s="69" t="s">
        <v>221</v>
      </c>
      <c r="C24" s="70" t="s">
        <v>182</v>
      </c>
      <c r="D24" s="210" t="n">
        <v>0.272371675744679</v>
      </c>
      <c r="E24" s="210" t="n">
        <v>0.232158852158054</v>
      </c>
      <c r="F24" s="72" t="n">
        <v>350000</v>
      </c>
      <c r="G24" s="146" t="n">
        <f aca="false">D24*F24</f>
        <v>95330.0865106376</v>
      </c>
      <c r="H24" s="146" t="n">
        <f aca="false">E24*F24</f>
        <v>81255.5982553188</v>
      </c>
      <c r="I24" s="159"/>
    </row>
    <row r="25" customFormat="false" ht="18.75" hidden="false" customHeight="false" outlineLevel="0" collapsed="false">
      <c r="A25" s="85"/>
      <c r="B25" s="86"/>
      <c r="C25" s="87"/>
      <c r="D25" s="88"/>
      <c r="E25" s="88"/>
      <c r="F25" s="132"/>
      <c r="G25" s="90"/>
      <c r="H25" s="90"/>
      <c r="I25" s="46"/>
    </row>
  </sheetData>
  <mergeCells count="13">
    <mergeCell ref="A2:I2"/>
    <mergeCell ref="A3:I3"/>
    <mergeCell ref="A4:I4"/>
    <mergeCell ref="E6:I6"/>
    <mergeCell ref="A7:A8"/>
    <mergeCell ref="B7:B8"/>
    <mergeCell ref="C7:C8"/>
    <mergeCell ref="D7:E7"/>
    <mergeCell ref="F7:F8"/>
    <mergeCell ref="G7:H7"/>
    <mergeCell ref="I7:I8"/>
    <mergeCell ref="B11:D11"/>
    <mergeCell ref="I12:I22"/>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4" activeCellId="0" sqref="B24"/>
    </sheetView>
  </sheetViews>
  <sheetFormatPr defaultColWidth="8.96484375" defaultRowHeight="18.75" zeroHeight="false" outlineLevelRow="0" outlineLevelCol="0"/>
  <cols>
    <col collapsed="false" customWidth="true" hidden="false" outlineLevel="0" max="1" min="1" style="0" width="5.56"/>
    <col collapsed="false" customWidth="true" hidden="false" outlineLevel="0" max="2" min="2" style="0" width="57.41"/>
    <col collapsed="false" customWidth="true" hidden="false" outlineLevel="0" max="3" min="3" style="0" width="11.7"/>
    <col collapsed="false" customWidth="true" hidden="false" outlineLevel="0" max="6" min="4" style="0" width="14.41"/>
    <col collapsed="false" customWidth="true" hidden="false" outlineLevel="0" max="7" min="7" style="0" width="20.28"/>
  </cols>
  <sheetData>
    <row r="1" customFormat="false" ht="18.75" hidden="false" customHeight="true" outlineLevel="0" collapsed="false">
      <c r="A1" s="48" t="s">
        <v>299</v>
      </c>
      <c r="B1" s="48"/>
      <c r="C1" s="48"/>
      <c r="D1" s="48"/>
      <c r="E1" s="48"/>
      <c r="F1" s="48"/>
      <c r="G1" s="48"/>
    </row>
    <row r="2" customFormat="false" ht="18.75" hidden="false" customHeight="true" outlineLevel="0" collapsed="false">
      <c r="A2" s="48" t="s">
        <v>300</v>
      </c>
      <c r="B2" s="48"/>
      <c r="C2" s="48"/>
      <c r="D2" s="48"/>
      <c r="E2" s="48"/>
      <c r="F2" s="48"/>
      <c r="G2" s="48"/>
    </row>
    <row r="3" customFormat="false" ht="18.75" hidden="false" customHeight="true" outlineLevel="0" collapsed="false">
      <c r="A3" s="49" t="s">
        <v>141</v>
      </c>
      <c r="B3" s="49"/>
      <c r="C3" s="49"/>
      <c r="D3" s="49"/>
      <c r="E3" s="49"/>
      <c r="F3" s="49"/>
      <c r="G3" s="49"/>
    </row>
    <row r="4" s="47" customFormat="true" ht="18.75" hidden="false" customHeight="true" outlineLevel="0" collapsed="false">
      <c r="A4" s="153"/>
      <c r="B4" s="153"/>
      <c r="C4" s="211" t="s">
        <v>202</v>
      </c>
      <c r="D4" s="211"/>
      <c r="E4" s="211"/>
      <c r="F4" s="211"/>
      <c r="G4" s="211"/>
    </row>
    <row r="5" s="47" customFormat="true" ht="18.75" hidden="false" customHeight="true" outlineLevel="0" collapsed="false">
      <c r="A5" s="52" t="s">
        <v>3</v>
      </c>
      <c r="B5" s="52" t="s">
        <v>143</v>
      </c>
      <c r="C5" s="117" t="s">
        <v>144</v>
      </c>
      <c r="D5" s="5" t="s">
        <v>145</v>
      </c>
      <c r="E5" s="117" t="s">
        <v>146</v>
      </c>
      <c r="F5" s="117" t="s">
        <v>147</v>
      </c>
      <c r="G5" s="5" t="s">
        <v>148</v>
      </c>
    </row>
    <row r="6" s="47" customFormat="true" ht="18.75" hidden="false" customHeight="true" outlineLevel="0" collapsed="false">
      <c r="A6" s="52"/>
      <c r="B6" s="52"/>
      <c r="C6" s="117"/>
      <c r="D6" s="5"/>
      <c r="E6" s="117"/>
      <c r="F6" s="117"/>
      <c r="G6" s="5"/>
    </row>
    <row r="7" s="47" customFormat="true" ht="15.75" hidden="true" customHeight="true" outlineLevel="0" collapsed="false">
      <c r="A7" s="52"/>
      <c r="B7" s="52"/>
      <c r="C7" s="117"/>
      <c r="D7" s="5"/>
      <c r="E7" s="117"/>
      <c r="F7" s="117"/>
      <c r="G7" s="5"/>
    </row>
    <row r="8" s="47" customFormat="true" ht="18.75" hidden="false" customHeight="true" outlineLevel="0" collapsed="false">
      <c r="A8" s="53" t="n">
        <v>1</v>
      </c>
      <c r="B8" s="53" t="n">
        <v>2</v>
      </c>
      <c r="C8" s="53" t="n">
        <v>3</v>
      </c>
      <c r="D8" s="53" t="n">
        <v>4</v>
      </c>
      <c r="E8" s="53" t="n">
        <v>5</v>
      </c>
      <c r="F8" s="53" t="n">
        <v>6</v>
      </c>
      <c r="G8" s="53" t="n">
        <v>7</v>
      </c>
    </row>
    <row r="9" s="57" customFormat="true" ht="18.75" hidden="false" customHeight="true" outlineLevel="0" collapsed="false">
      <c r="A9" s="55"/>
      <c r="B9" s="55" t="s">
        <v>149</v>
      </c>
      <c r="C9" s="55"/>
      <c r="D9" s="55"/>
      <c r="E9" s="55"/>
      <c r="F9" s="56" t="n">
        <f aca="false">F10+F21+F22</f>
        <v>139877.089708333</v>
      </c>
      <c r="G9" s="55"/>
    </row>
    <row r="10" s="47" customFormat="true" ht="27.75" hidden="false" customHeight="true" outlineLevel="0" collapsed="false">
      <c r="A10" s="8" t="n">
        <v>1</v>
      </c>
      <c r="B10" s="137" t="s">
        <v>150</v>
      </c>
      <c r="C10" s="149"/>
      <c r="D10" s="212"/>
      <c r="E10" s="11"/>
      <c r="F10" s="144" t="n">
        <f aca="false">SUM(F11:F20)</f>
        <v>85151.93</v>
      </c>
      <c r="G10" s="213"/>
    </row>
    <row r="11" s="47" customFormat="true" ht="21.75" hidden="false" customHeight="true" outlineLevel="0" collapsed="false">
      <c r="A11" s="78" t="s">
        <v>40</v>
      </c>
      <c r="B11" s="65" t="s">
        <v>301</v>
      </c>
      <c r="C11" s="78" t="s">
        <v>302</v>
      </c>
      <c r="D11" s="214" t="n">
        <v>0.0002</v>
      </c>
      <c r="E11" s="64" t="n">
        <v>2500000</v>
      </c>
      <c r="F11" s="39" t="n">
        <f aca="false">D11*E11</f>
        <v>500</v>
      </c>
      <c r="G11" s="36"/>
    </row>
    <row r="12" s="47" customFormat="true" ht="21.75" hidden="false" customHeight="true" outlineLevel="0" collapsed="false">
      <c r="A12" s="78" t="s">
        <v>40</v>
      </c>
      <c r="B12" s="65" t="s">
        <v>303</v>
      </c>
      <c r="C12" s="78" t="s">
        <v>304</v>
      </c>
      <c r="D12" s="214" t="n">
        <v>0.057</v>
      </c>
      <c r="E12" s="64" t="n">
        <v>80000</v>
      </c>
      <c r="F12" s="39" t="n">
        <f aca="false">D12*E12</f>
        <v>4560</v>
      </c>
      <c r="G12" s="36"/>
    </row>
    <row r="13" s="47" customFormat="true" ht="21.75" hidden="false" customHeight="true" outlineLevel="0" collapsed="false">
      <c r="A13" s="78" t="s">
        <v>40</v>
      </c>
      <c r="B13" s="65" t="s">
        <v>305</v>
      </c>
      <c r="C13" s="78" t="s">
        <v>306</v>
      </c>
      <c r="D13" s="214" t="n">
        <v>1.03577</v>
      </c>
      <c r="E13" s="64" t="n">
        <v>45000</v>
      </c>
      <c r="F13" s="39" t="n">
        <f aca="false">D13*E13</f>
        <v>46609.65</v>
      </c>
      <c r="G13" s="36"/>
    </row>
    <row r="14" s="47" customFormat="true" ht="21.75" hidden="false" customHeight="true" outlineLevel="0" collapsed="false">
      <c r="A14" s="78" t="s">
        <v>40</v>
      </c>
      <c r="B14" s="65" t="s">
        <v>307</v>
      </c>
      <c r="C14" s="78" t="s">
        <v>306</v>
      </c>
      <c r="D14" s="214" t="n">
        <v>0.62934</v>
      </c>
      <c r="E14" s="64" t="n">
        <v>42000</v>
      </c>
      <c r="F14" s="39" t="n">
        <f aca="false">D14*E14</f>
        <v>26432.28</v>
      </c>
      <c r="G14" s="36"/>
    </row>
    <row r="15" s="47" customFormat="true" ht="21.75" hidden="false" customHeight="true" outlineLevel="0" collapsed="false">
      <c r="A15" s="78" t="s">
        <v>40</v>
      </c>
      <c r="B15" s="65" t="s">
        <v>308</v>
      </c>
      <c r="C15" s="78" t="s">
        <v>309</v>
      </c>
      <c r="D15" s="214" t="n">
        <v>0.2</v>
      </c>
      <c r="E15" s="64" t="n">
        <v>20000</v>
      </c>
      <c r="F15" s="39" t="n">
        <f aca="false">D15*E15</f>
        <v>4000</v>
      </c>
      <c r="G15" s="36"/>
    </row>
    <row r="16" s="47" customFormat="true" ht="21.75" hidden="false" customHeight="true" outlineLevel="0" collapsed="false">
      <c r="A16" s="78" t="s">
        <v>40</v>
      </c>
      <c r="B16" s="164" t="s">
        <v>310</v>
      </c>
      <c r="C16" s="16" t="s">
        <v>159</v>
      </c>
      <c r="D16" s="214" t="n">
        <v>0.002</v>
      </c>
      <c r="E16" s="64" t="n">
        <v>145000</v>
      </c>
      <c r="F16" s="39" t="n">
        <f aca="false">D16*E16</f>
        <v>290</v>
      </c>
      <c r="G16" s="36"/>
    </row>
    <row r="17" s="47" customFormat="true" ht="21.75" hidden="false" customHeight="true" outlineLevel="0" collapsed="false">
      <c r="A17" s="78" t="s">
        <v>40</v>
      </c>
      <c r="B17" s="164" t="s">
        <v>260</v>
      </c>
      <c r="C17" s="16" t="s">
        <v>261</v>
      </c>
      <c r="D17" s="214" t="n">
        <v>0.015</v>
      </c>
      <c r="E17" s="64" t="n">
        <v>23000</v>
      </c>
      <c r="F17" s="39" t="n">
        <f aca="false">D17*E17</f>
        <v>345</v>
      </c>
      <c r="G17" s="36"/>
    </row>
    <row r="18" s="47" customFormat="true" ht="21.75" hidden="false" customHeight="true" outlineLevel="0" collapsed="false">
      <c r="A18" s="78" t="s">
        <v>40</v>
      </c>
      <c r="B18" s="164" t="s">
        <v>263</v>
      </c>
      <c r="C18" s="16" t="s">
        <v>159</v>
      </c>
      <c r="D18" s="214" t="n">
        <v>0.015</v>
      </c>
      <c r="E18" s="64" t="n">
        <v>13000</v>
      </c>
      <c r="F18" s="39" t="n">
        <f aca="false">D18*E18</f>
        <v>195</v>
      </c>
      <c r="G18" s="36"/>
    </row>
    <row r="19" s="47" customFormat="true" ht="21.75" hidden="false" customHeight="true" outlineLevel="0" collapsed="false">
      <c r="A19" s="78" t="s">
        <v>40</v>
      </c>
      <c r="B19" s="164" t="s">
        <v>311</v>
      </c>
      <c r="C19" s="16" t="s">
        <v>159</v>
      </c>
      <c r="D19" s="214" t="n">
        <v>0.04</v>
      </c>
      <c r="E19" s="64" t="n">
        <v>50000</v>
      </c>
      <c r="F19" s="39" t="n">
        <f aca="false">D19*E19</f>
        <v>2000</v>
      </c>
      <c r="G19" s="36"/>
    </row>
    <row r="20" s="47" customFormat="true" ht="21.75" hidden="false" customHeight="true" outlineLevel="0" collapsed="false">
      <c r="A20" s="78" t="s">
        <v>40</v>
      </c>
      <c r="B20" s="65" t="s">
        <v>312</v>
      </c>
      <c r="C20" s="16" t="s">
        <v>159</v>
      </c>
      <c r="D20" s="214" t="n">
        <v>0.002</v>
      </c>
      <c r="E20" s="64" t="n">
        <v>110000</v>
      </c>
      <c r="F20" s="39" t="n">
        <f aca="false">D20*E20</f>
        <v>220</v>
      </c>
      <c r="G20" s="36"/>
    </row>
    <row r="21" s="57" customFormat="true" ht="40.5" hidden="false" customHeight="true" outlineLevel="0" collapsed="false">
      <c r="A21" s="70" t="n">
        <v>2</v>
      </c>
      <c r="B21" s="215" t="s">
        <v>313</v>
      </c>
      <c r="C21" s="22" t="s">
        <v>182</v>
      </c>
      <c r="D21" s="216" t="n">
        <v>0.156357599166667</v>
      </c>
      <c r="E21" s="72" t="n">
        <v>350000</v>
      </c>
      <c r="F21" s="146" t="n">
        <f aca="false">D21*E21</f>
        <v>54725.1597083333</v>
      </c>
      <c r="G21" s="18"/>
    </row>
    <row r="22" customFormat="false" ht="18.75" hidden="false" customHeight="true" outlineLevel="0" collapsed="false">
      <c r="A22" s="85"/>
      <c r="B22" s="86"/>
      <c r="C22" s="87"/>
      <c r="D22" s="88"/>
      <c r="E22" s="88"/>
      <c r="F22" s="147"/>
      <c r="G22" s="148"/>
    </row>
  </sheetData>
  <mergeCells count="11">
    <mergeCell ref="A1:G1"/>
    <mergeCell ref="A2:G2"/>
    <mergeCell ref="A3:G3"/>
    <mergeCell ref="C4:G4"/>
    <mergeCell ref="A5:A7"/>
    <mergeCell ref="B5:B7"/>
    <mergeCell ref="C5:C7"/>
    <mergeCell ref="D5:D7"/>
    <mergeCell ref="E5:E7"/>
    <mergeCell ref="F5:F7"/>
    <mergeCell ref="G5:G7"/>
  </mergeCells>
  <printOptions headings="false" gridLines="false" gridLinesSet="true" horizontalCentered="true" verticalCentered="false"/>
  <pageMargins left="0.511805555555556" right="0" top="1.24791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41796875" defaultRowHeight="18.75" zeroHeight="false" outlineLevelRow="0" outlineLevelCol="0"/>
  <cols>
    <col collapsed="false" customWidth="true" hidden="false" outlineLevel="0" max="1" min="1" style="1" width="6.13"/>
    <col collapsed="false" customWidth="true" hidden="false" outlineLevel="0" max="2" min="2" style="1" width="67.41"/>
    <col collapsed="false" customWidth="true" hidden="false" outlineLevel="0" max="3" min="3" style="1" width="13.14"/>
    <col collapsed="false" customWidth="true" hidden="false" outlineLevel="0" max="6" min="4" style="1" width="13.28"/>
    <col collapsed="false" customWidth="true" hidden="false" outlineLevel="0" max="7" min="7" style="1" width="24.41"/>
    <col collapsed="false" customWidth="true" hidden="false" outlineLevel="0" max="253" min="8" style="1" width="10.13"/>
    <col collapsed="false" customWidth="true" hidden="false" outlineLevel="0" max="254" min="254" style="1" width="4.99"/>
    <col collapsed="false" customWidth="true" hidden="false" outlineLevel="0" max="255" min="255" style="1" width="42.85"/>
    <col collapsed="false" customWidth="false" hidden="false" outlineLevel="0" max="257" min="256" style="1" width="9.41"/>
  </cols>
  <sheetData>
    <row r="2" customFormat="false" ht="18.75" hidden="false" customHeight="false" outlineLevel="0" collapsed="false">
      <c r="A2" s="48" t="s">
        <v>314</v>
      </c>
      <c r="B2" s="48"/>
      <c r="C2" s="48"/>
      <c r="D2" s="48"/>
      <c r="E2" s="48"/>
      <c r="F2" s="48"/>
      <c r="G2" s="48"/>
    </row>
    <row r="3" customFormat="false" ht="18.75" hidden="false" customHeight="false" outlineLevel="0" collapsed="false">
      <c r="A3" s="48" t="s">
        <v>315</v>
      </c>
      <c r="B3" s="48"/>
      <c r="C3" s="48"/>
      <c r="D3" s="48"/>
      <c r="E3" s="48"/>
      <c r="F3" s="48"/>
      <c r="G3" s="48"/>
    </row>
    <row r="4" customFormat="false" ht="18.75" hidden="false" customHeight="true" outlineLevel="0" collapsed="false">
      <c r="A4" s="49" t="s">
        <v>141</v>
      </c>
      <c r="B4" s="49"/>
      <c r="C4" s="49"/>
      <c r="D4" s="49"/>
      <c r="E4" s="49"/>
      <c r="F4" s="49"/>
      <c r="G4" s="49"/>
    </row>
    <row r="5" customFormat="false" ht="18.75" hidden="false" customHeight="false" outlineLevel="0" collapsed="false">
      <c r="A5" s="50"/>
      <c r="B5" s="50"/>
      <c r="C5" s="211" t="s">
        <v>142</v>
      </c>
      <c r="D5" s="211"/>
      <c r="E5" s="211"/>
      <c r="F5" s="211"/>
      <c r="G5" s="211"/>
    </row>
    <row r="6" s="47" customFormat="true" ht="18.75" hidden="false" customHeight="true" outlineLevel="0" collapsed="false">
      <c r="A6" s="52" t="s">
        <v>3</v>
      </c>
      <c r="B6" s="52" t="s">
        <v>143</v>
      </c>
      <c r="C6" s="181" t="s">
        <v>144</v>
      </c>
      <c r="D6" s="183" t="s">
        <v>145</v>
      </c>
      <c r="E6" s="183" t="s">
        <v>146</v>
      </c>
      <c r="F6" s="183" t="s">
        <v>147</v>
      </c>
      <c r="G6" s="183" t="s">
        <v>148</v>
      </c>
    </row>
    <row r="7" s="47" customFormat="true" ht="18.75" hidden="false" customHeight="true" outlineLevel="0" collapsed="false">
      <c r="A7" s="52"/>
      <c r="B7" s="52"/>
      <c r="C7" s="181"/>
      <c r="D7" s="183"/>
      <c r="E7" s="183"/>
      <c r="F7" s="183"/>
      <c r="G7" s="183"/>
    </row>
    <row r="8" s="47" customFormat="true" ht="19.5" hidden="false" customHeight="true" outlineLevel="0" collapsed="false">
      <c r="A8" s="53" t="n">
        <v>1</v>
      </c>
      <c r="B8" s="53" t="n">
        <v>2</v>
      </c>
      <c r="C8" s="53" t="n">
        <v>3</v>
      </c>
      <c r="D8" s="53" t="n">
        <v>4</v>
      </c>
      <c r="E8" s="53"/>
      <c r="F8" s="53"/>
      <c r="G8" s="53" t="n">
        <v>5</v>
      </c>
    </row>
    <row r="9" s="57" customFormat="true" ht="19.5" hidden="false" customHeight="true" outlineLevel="0" collapsed="false">
      <c r="A9" s="55"/>
      <c r="B9" s="54" t="s">
        <v>149</v>
      </c>
      <c r="C9" s="55"/>
      <c r="D9" s="55"/>
      <c r="E9" s="55"/>
      <c r="F9" s="56" t="n">
        <f aca="false">F10+F25+F26</f>
        <v>14089.62538</v>
      </c>
      <c r="G9" s="55"/>
    </row>
    <row r="10" customFormat="false" ht="22.5" hidden="false" customHeight="true" outlineLevel="0" collapsed="false">
      <c r="A10" s="122" t="n">
        <v>1</v>
      </c>
      <c r="B10" s="137" t="s">
        <v>150</v>
      </c>
      <c r="C10" s="217"/>
      <c r="D10" s="218"/>
      <c r="E10" s="218"/>
      <c r="F10" s="219" t="n">
        <f aca="false">SUM(F11:F24)</f>
        <v>13879.62538</v>
      </c>
      <c r="G10" s="218"/>
    </row>
    <row r="11" customFormat="false" ht="22.5" hidden="false" customHeight="true" outlineLevel="0" collapsed="false">
      <c r="A11" s="61" t="s">
        <v>40</v>
      </c>
      <c r="B11" s="62" t="s">
        <v>316</v>
      </c>
      <c r="C11" s="61" t="s">
        <v>317</v>
      </c>
      <c r="D11" s="67" t="n">
        <v>0.145</v>
      </c>
      <c r="E11" s="64" t="n">
        <v>15000</v>
      </c>
      <c r="F11" s="220" t="n">
        <f aca="false">D11*E11</f>
        <v>2175</v>
      </c>
      <c r="G11" s="67"/>
    </row>
    <row r="12" customFormat="false" ht="22.5" hidden="false" customHeight="true" outlineLevel="0" collapsed="false">
      <c r="A12" s="61" t="s">
        <v>40</v>
      </c>
      <c r="B12" s="62" t="s">
        <v>318</v>
      </c>
      <c r="C12" s="61" t="s">
        <v>319</v>
      </c>
      <c r="D12" s="67" t="n">
        <v>0.001</v>
      </c>
      <c r="E12" s="64" t="n">
        <v>280000</v>
      </c>
      <c r="F12" s="220" t="n">
        <f aca="false">D12*E12</f>
        <v>280</v>
      </c>
      <c r="G12" s="67"/>
    </row>
    <row r="13" customFormat="false" ht="22.5" hidden="false" customHeight="true" outlineLevel="0" collapsed="false">
      <c r="A13" s="61" t="s">
        <v>40</v>
      </c>
      <c r="B13" s="62" t="s">
        <v>320</v>
      </c>
      <c r="C13" s="61" t="s">
        <v>321</v>
      </c>
      <c r="D13" s="67" t="n">
        <v>0.12064</v>
      </c>
      <c r="E13" s="64" t="n">
        <v>45000</v>
      </c>
      <c r="F13" s="220" t="n">
        <f aca="false">D13*E13</f>
        <v>5428.8</v>
      </c>
      <c r="G13" s="67"/>
    </row>
    <row r="14" customFormat="false" ht="22.5" hidden="false" customHeight="true" outlineLevel="0" collapsed="false">
      <c r="A14" s="61" t="s">
        <v>40</v>
      </c>
      <c r="B14" s="62" t="s">
        <v>322</v>
      </c>
      <c r="C14" s="61" t="s">
        <v>157</v>
      </c>
      <c r="D14" s="67" t="n">
        <v>0.53467</v>
      </c>
      <c r="E14" s="64" t="n">
        <v>2014</v>
      </c>
      <c r="F14" s="220" t="n">
        <f aca="false">D14*E14</f>
        <v>1076.82538</v>
      </c>
      <c r="G14" s="67"/>
    </row>
    <row r="15" customFormat="false" ht="22.5" hidden="false" customHeight="true" outlineLevel="0" collapsed="false">
      <c r="A15" s="61" t="s">
        <v>40</v>
      </c>
      <c r="B15" s="62" t="s">
        <v>164</v>
      </c>
      <c r="C15" s="61" t="s">
        <v>165</v>
      </c>
      <c r="D15" s="67" t="n">
        <f aca="false">4/1000</f>
        <v>0.004</v>
      </c>
      <c r="E15" s="64" t="n">
        <v>700000</v>
      </c>
      <c r="F15" s="220" t="n">
        <f aca="false">D15*E15</f>
        <v>2800</v>
      </c>
      <c r="G15" s="67"/>
    </row>
    <row r="16" customFormat="false" ht="22.5" hidden="false" customHeight="true" outlineLevel="0" collapsed="false">
      <c r="A16" s="61" t="s">
        <v>40</v>
      </c>
      <c r="B16" s="129" t="s">
        <v>323</v>
      </c>
      <c r="C16" s="221" t="s">
        <v>319</v>
      </c>
      <c r="D16" s="67" t="n">
        <v>0.002</v>
      </c>
      <c r="E16" s="64" t="n">
        <v>100000</v>
      </c>
      <c r="F16" s="220" t="n">
        <f aca="false">D16*E16</f>
        <v>200</v>
      </c>
      <c r="G16" s="67"/>
    </row>
    <row r="17" customFormat="false" ht="22.5" hidden="false" customHeight="true" outlineLevel="0" collapsed="false">
      <c r="A17" s="61" t="s">
        <v>40</v>
      </c>
      <c r="B17" s="129" t="s">
        <v>324</v>
      </c>
      <c r="C17" s="221" t="s">
        <v>319</v>
      </c>
      <c r="D17" s="67" t="n">
        <v>0.002</v>
      </c>
      <c r="E17" s="64" t="n">
        <v>100000</v>
      </c>
      <c r="F17" s="220" t="n">
        <f aca="false">D17*E17</f>
        <v>200</v>
      </c>
      <c r="G17" s="67"/>
    </row>
    <row r="18" customFormat="false" ht="22.5" hidden="false" customHeight="true" outlineLevel="0" collapsed="false">
      <c r="A18" s="61" t="s">
        <v>40</v>
      </c>
      <c r="B18" s="129" t="s">
        <v>162</v>
      </c>
      <c r="C18" s="221" t="s">
        <v>319</v>
      </c>
      <c r="D18" s="67" t="n">
        <v>0.008</v>
      </c>
      <c r="E18" s="64" t="n">
        <v>60000</v>
      </c>
      <c r="F18" s="220" t="n">
        <f aca="false">D18*E18</f>
        <v>480</v>
      </c>
      <c r="G18" s="67"/>
    </row>
    <row r="19" customFormat="false" ht="22.5" hidden="false" customHeight="true" outlineLevel="0" collapsed="false">
      <c r="A19" s="61" t="s">
        <v>40</v>
      </c>
      <c r="B19" s="129" t="s">
        <v>325</v>
      </c>
      <c r="C19" s="221" t="s">
        <v>180</v>
      </c>
      <c r="D19" s="67" t="n">
        <v>0.001</v>
      </c>
      <c r="E19" s="64" t="n">
        <f aca="false">265000</f>
        <v>265000</v>
      </c>
      <c r="F19" s="220" t="n">
        <f aca="false">D19*E19</f>
        <v>265</v>
      </c>
      <c r="G19" s="67"/>
    </row>
    <row r="20" customFormat="false" ht="22.5" hidden="false" customHeight="true" outlineLevel="0" collapsed="false">
      <c r="A20" s="61" t="s">
        <v>40</v>
      </c>
      <c r="B20" s="129" t="s">
        <v>326</v>
      </c>
      <c r="C20" s="221" t="s">
        <v>319</v>
      </c>
      <c r="D20" s="67" t="n">
        <v>0.001</v>
      </c>
      <c r="E20" s="64" t="n">
        <v>72000</v>
      </c>
      <c r="F20" s="220" t="n">
        <f aca="false">D20*E20</f>
        <v>72</v>
      </c>
      <c r="G20" s="67"/>
    </row>
    <row r="21" customFormat="false" ht="22.5" hidden="false" customHeight="true" outlineLevel="0" collapsed="false">
      <c r="A21" s="61" t="s">
        <v>40</v>
      </c>
      <c r="B21" s="129" t="s">
        <v>327</v>
      </c>
      <c r="C21" s="221" t="s">
        <v>319</v>
      </c>
      <c r="D21" s="67" t="n">
        <v>0.001</v>
      </c>
      <c r="E21" s="64" t="n">
        <v>110000</v>
      </c>
      <c r="F21" s="220" t="n">
        <f aca="false">D21*E21</f>
        <v>110</v>
      </c>
      <c r="G21" s="67"/>
    </row>
    <row r="22" customFormat="false" ht="22.5" hidden="false" customHeight="true" outlineLevel="0" collapsed="false">
      <c r="A22" s="61" t="s">
        <v>40</v>
      </c>
      <c r="B22" s="129" t="s">
        <v>328</v>
      </c>
      <c r="C22" s="221" t="s">
        <v>210</v>
      </c>
      <c r="D22" s="67" t="n">
        <f aca="false">4/1000</f>
        <v>0.004</v>
      </c>
      <c r="E22" s="64" t="n">
        <v>43000</v>
      </c>
      <c r="F22" s="220" t="n">
        <f aca="false">D22*E22</f>
        <v>172</v>
      </c>
      <c r="G22" s="67"/>
    </row>
    <row r="23" customFormat="false" ht="22.5" hidden="false" customHeight="true" outlineLevel="0" collapsed="false">
      <c r="A23" s="61" t="s">
        <v>40</v>
      </c>
      <c r="B23" s="129" t="s">
        <v>329</v>
      </c>
      <c r="C23" s="221" t="s">
        <v>304</v>
      </c>
      <c r="D23" s="67" t="n">
        <f aca="false">4/1000</f>
        <v>0.004</v>
      </c>
      <c r="E23" s="64" t="n">
        <v>80000</v>
      </c>
      <c r="F23" s="220" t="n">
        <f aca="false">D23*E23</f>
        <v>320</v>
      </c>
      <c r="G23" s="67"/>
    </row>
    <row r="24" customFormat="false" ht="22.5" hidden="false" customHeight="true" outlineLevel="0" collapsed="false">
      <c r="A24" s="61" t="s">
        <v>40</v>
      </c>
      <c r="B24" s="62" t="s">
        <v>330</v>
      </c>
      <c r="C24" s="221" t="s">
        <v>319</v>
      </c>
      <c r="D24" s="67" t="n">
        <v>0.006</v>
      </c>
      <c r="E24" s="64" t="n">
        <v>50000</v>
      </c>
      <c r="F24" s="220" t="n">
        <f aca="false">D24*E24</f>
        <v>300</v>
      </c>
      <c r="G24" s="67"/>
    </row>
    <row r="25" customFormat="false" ht="22.5" hidden="false" customHeight="true" outlineLevel="0" collapsed="false">
      <c r="A25" s="70" t="n">
        <v>2</v>
      </c>
      <c r="B25" s="74" t="s">
        <v>331</v>
      </c>
      <c r="C25" s="22" t="s">
        <v>182</v>
      </c>
      <c r="D25" s="222" t="n">
        <f aca="false">0.0006</f>
        <v>0.0006</v>
      </c>
      <c r="E25" s="72" t="n">
        <v>350000</v>
      </c>
      <c r="F25" s="223" t="n">
        <f aca="false">D25*E25</f>
        <v>210</v>
      </c>
      <c r="G25" s="222"/>
    </row>
    <row r="26" customFormat="false" ht="18.75" hidden="false" customHeight="false" outlineLevel="0" collapsed="false">
      <c r="A26" s="85"/>
      <c r="B26" s="86"/>
      <c r="C26" s="87"/>
      <c r="D26" s="88"/>
      <c r="E26" s="88"/>
      <c r="F26" s="147"/>
      <c r="G26" s="46"/>
    </row>
  </sheetData>
  <mergeCells count="11">
    <mergeCell ref="A2:G2"/>
    <mergeCell ref="A3:G3"/>
    <mergeCell ref="A4:G4"/>
    <mergeCell ref="C5:G5"/>
    <mergeCell ref="A6:A7"/>
    <mergeCell ref="B6:B7"/>
    <mergeCell ref="C6:C7"/>
    <mergeCell ref="D6:D7"/>
    <mergeCell ref="E6:E7"/>
    <mergeCell ref="F6:F7"/>
    <mergeCell ref="G6:G7"/>
  </mergeCells>
  <printOptions headings="false" gridLines="false" gridLinesSet="true" horizontalCentered="true" verticalCentered="false"/>
  <pageMargins left="0" right="0" top="0.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13671875" defaultRowHeight="18.75" zeroHeight="false" outlineLevelRow="0" outlineLevelCol="0"/>
  <cols>
    <col collapsed="false" customWidth="true" hidden="false" outlineLevel="0" max="1" min="1" style="1" width="6.28"/>
    <col collapsed="false" customWidth="true" hidden="false" outlineLevel="0" max="2" min="2" style="1" width="29.28"/>
    <col collapsed="false" customWidth="true" hidden="false" outlineLevel="0" max="3" min="3" style="1" width="9.28"/>
    <col collapsed="false" customWidth="true" hidden="false" outlineLevel="0" max="4" min="4" style="1" width="9.14"/>
    <col collapsed="false" customWidth="true" hidden="false" outlineLevel="0" max="5" min="5" style="1" width="8.85"/>
    <col collapsed="false" customWidth="true" hidden="false" outlineLevel="0" max="6" min="6" style="1" width="9.41"/>
    <col collapsed="false" customWidth="true" hidden="false" outlineLevel="0" max="7" min="7" style="1" width="9.28"/>
    <col collapsed="false" customWidth="false" hidden="false" outlineLevel="0" max="9" min="8" style="1" width="10.13"/>
    <col collapsed="false" customWidth="true" hidden="false" outlineLevel="0" max="12" min="10" style="1" width="10.56"/>
    <col collapsed="false" customWidth="false" hidden="false" outlineLevel="0" max="257" min="13" style="1" width="10.13"/>
  </cols>
  <sheetData>
    <row r="2" s="17" customFormat="true" ht="18.75" hidden="false" customHeight="false" outlineLevel="0" collapsed="false">
      <c r="A2" s="224" t="s">
        <v>332</v>
      </c>
      <c r="B2" s="224"/>
      <c r="C2" s="224"/>
      <c r="D2" s="224"/>
      <c r="E2" s="224"/>
      <c r="F2" s="224"/>
      <c r="G2" s="224"/>
      <c r="H2" s="224"/>
      <c r="I2" s="224"/>
      <c r="J2" s="224"/>
      <c r="K2" s="224"/>
      <c r="L2" s="224"/>
      <c r="M2" s="224"/>
    </row>
    <row r="3" s="17" customFormat="true" ht="18" hidden="false" customHeight="true" outlineLevel="0" collapsed="false">
      <c r="A3" s="224" t="s">
        <v>333</v>
      </c>
      <c r="B3" s="224"/>
      <c r="C3" s="224"/>
      <c r="D3" s="224"/>
      <c r="E3" s="224"/>
      <c r="F3" s="224"/>
      <c r="G3" s="224"/>
      <c r="H3" s="224"/>
      <c r="I3" s="224"/>
      <c r="J3" s="224"/>
      <c r="K3" s="224"/>
      <c r="L3" s="224"/>
      <c r="M3" s="224"/>
    </row>
    <row r="4" s="17" customFormat="true" ht="18.75" hidden="false" customHeight="true" outlineLevel="0" collapsed="false">
      <c r="A4" s="49" t="s">
        <v>141</v>
      </c>
      <c r="B4" s="49"/>
      <c r="C4" s="49"/>
      <c r="D4" s="49"/>
      <c r="E4" s="49"/>
      <c r="F4" s="49"/>
      <c r="G4" s="49"/>
      <c r="H4" s="49"/>
      <c r="I4" s="49"/>
      <c r="J4" s="49"/>
      <c r="K4" s="49"/>
      <c r="L4" s="49"/>
      <c r="M4" s="49"/>
    </row>
    <row r="5" s="17" customFormat="true" ht="18.75" hidden="false" customHeight="false" outlineLevel="0" collapsed="false">
      <c r="A5" s="50"/>
      <c r="B5" s="50"/>
      <c r="C5" s="50"/>
      <c r="D5" s="50"/>
      <c r="E5" s="50"/>
      <c r="F5" s="50"/>
      <c r="G5" s="50"/>
      <c r="H5" s="50"/>
      <c r="I5" s="50"/>
      <c r="J5" s="50"/>
      <c r="K5" s="50"/>
      <c r="L5" s="50"/>
      <c r="M5" s="50"/>
    </row>
    <row r="6" s="17" customFormat="true" ht="29.25" hidden="false" customHeight="true" outlineLevel="0" collapsed="false">
      <c r="A6" s="225"/>
      <c r="B6" s="225"/>
      <c r="C6" s="225"/>
      <c r="D6" s="225"/>
      <c r="E6" s="225"/>
      <c r="F6" s="225"/>
      <c r="G6" s="51" t="s">
        <v>334</v>
      </c>
      <c r="H6" s="51"/>
      <c r="I6" s="51"/>
      <c r="J6" s="51"/>
      <c r="K6" s="51"/>
      <c r="L6" s="51"/>
      <c r="M6" s="51"/>
    </row>
    <row r="7" s="227" customFormat="true" ht="29.25" hidden="false" customHeight="true" outlineLevel="0" collapsed="false">
      <c r="A7" s="226" t="s">
        <v>3</v>
      </c>
      <c r="B7" s="226" t="s">
        <v>203</v>
      </c>
      <c r="C7" s="117" t="s">
        <v>144</v>
      </c>
      <c r="D7" s="5" t="s">
        <v>145</v>
      </c>
      <c r="E7" s="5"/>
      <c r="F7" s="5"/>
      <c r="G7" s="5"/>
      <c r="H7" s="5" t="s">
        <v>146</v>
      </c>
      <c r="I7" s="5" t="s">
        <v>147</v>
      </c>
      <c r="J7" s="5"/>
      <c r="K7" s="5"/>
      <c r="L7" s="5"/>
      <c r="M7" s="5" t="s">
        <v>148</v>
      </c>
    </row>
    <row r="8" s="227" customFormat="true" ht="24.75" hidden="false" customHeight="true" outlineLevel="0" collapsed="false">
      <c r="A8" s="226"/>
      <c r="B8" s="226"/>
      <c r="C8" s="117"/>
      <c r="D8" s="228" t="s">
        <v>335</v>
      </c>
      <c r="E8" s="228" t="s">
        <v>336</v>
      </c>
      <c r="F8" s="228" t="s">
        <v>337</v>
      </c>
      <c r="G8" s="228" t="s">
        <v>338</v>
      </c>
      <c r="H8" s="5"/>
      <c r="I8" s="228" t="s">
        <v>335</v>
      </c>
      <c r="J8" s="228" t="s">
        <v>336</v>
      </c>
      <c r="K8" s="228" t="s">
        <v>337</v>
      </c>
      <c r="L8" s="228" t="s">
        <v>338</v>
      </c>
      <c r="M8" s="5"/>
    </row>
    <row r="9" s="227" customFormat="true" ht="25.5" hidden="false" customHeight="true" outlineLevel="0" collapsed="false">
      <c r="A9" s="95" t="n">
        <v>1</v>
      </c>
      <c r="B9" s="95" t="n">
        <v>2</v>
      </c>
      <c r="C9" s="95" t="n">
        <v>3</v>
      </c>
      <c r="D9" s="95" t="n">
        <v>4</v>
      </c>
      <c r="E9" s="95" t="n">
        <v>5</v>
      </c>
      <c r="F9" s="95" t="n">
        <v>6</v>
      </c>
      <c r="G9" s="95" t="n">
        <v>7</v>
      </c>
      <c r="H9" s="95"/>
      <c r="I9" s="95"/>
      <c r="J9" s="95"/>
      <c r="K9" s="95"/>
      <c r="L9" s="95"/>
      <c r="M9" s="95" t="n">
        <v>8</v>
      </c>
    </row>
    <row r="10" s="227" customFormat="true" ht="25.5" hidden="false" customHeight="true" outlineLevel="0" collapsed="false">
      <c r="A10" s="229"/>
      <c r="B10" s="229" t="s">
        <v>149</v>
      </c>
      <c r="C10" s="229"/>
      <c r="D10" s="229"/>
      <c r="E10" s="229"/>
      <c r="F10" s="229"/>
      <c r="G10" s="229"/>
      <c r="H10" s="229"/>
      <c r="I10" s="124" t="n">
        <f aca="false">SUM(I11:I18)</f>
        <v>36992.3</v>
      </c>
      <c r="J10" s="124" t="n">
        <f aca="false">SUM(J11:J18)</f>
        <v>278606.45</v>
      </c>
      <c r="K10" s="124" t="n">
        <f aca="false">SUM(K11:K18)</f>
        <v>310253.6</v>
      </c>
      <c r="L10" s="124" t="n">
        <f aca="false">SUM(L11:L18)</f>
        <v>361932.9</v>
      </c>
      <c r="M10" s="124"/>
    </row>
    <row r="11" s="17" customFormat="true" ht="24.75" hidden="false" customHeight="true" outlineLevel="0" collapsed="false">
      <c r="A11" s="230" t="n">
        <v>1</v>
      </c>
      <c r="B11" s="7" t="s">
        <v>339</v>
      </c>
      <c r="C11" s="230" t="s">
        <v>340</v>
      </c>
      <c r="D11" s="231" t="n">
        <f aca="false">'[2]13.LĐXuong'!H10</f>
        <v>0.3</v>
      </c>
      <c r="E11" s="231" t="n">
        <f aca="false">'[2]13.LĐXuong'!I10</f>
        <v>0.5</v>
      </c>
      <c r="F11" s="231" t="n">
        <f aca="false">'[2]13.LĐXuong'!J10</f>
        <v>0.5</v>
      </c>
      <c r="G11" s="231" t="n">
        <f aca="false">'[2]13.LĐXuong'!K10</f>
        <v>0.7</v>
      </c>
      <c r="H11" s="64" t="n">
        <v>11800</v>
      </c>
      <c r="I11" s="232" t="n">
        <f aca="false">D11*H11</f>
        <v>3540</v>
      </c>
      <c r="J11" s="232" t="n">
        <f aca="false">E11*H11</f>
        <v>5900</v>
      </c>
      <c r="K11" s="232" t="n">
        <f aca="false">F11*H11</f>
        <v>5900</v>
      </c>
      <c r="L11" s="232" t="n">
        <f aca="false">G11*H11</f>
        <v>8260</v>
      </c>
      <c r="M11" s="232"/>
    </row>
    <row r="12" s="17" customFormat="true" ht="24.75" hidden="false" customHeight="true" outlineLevel="0" collapsed="false">
      <c r="A12" s="10" t="n">
        <v>2</v>
      </c>
      <c r="B12" s="11" t="s">
        <v>341</v>
      </c>
      <c r="C12" s="10" t="s">
        <v>154</v>
      </c>
      <c r="D12" s="231" t="n">
        <f aca="false">'[2]13.LĐXuong'!H11</f>
        <v>0.12</v>
      </c>
      <c r="E12" s="231" t="n">
        <f aca="false">'[2]13.LĐXuong'!I11</f>
        <v>0.6</v>
      </c>
      <c r="F12" s="231" t="n">
        <f aca="false">'[2]13.LĐXuong'!J11</f>
        <v>0.8</v>
      </c>
      <c r="G12" s="231" t="n">
        <f aca="false">'[2]13.LĐXuong'!K11</f>
        <v>0.9</v>
      </c>
      <c r="H12" s="64" t="n">
        <v>50000</v>
      </c>
      <c r="I12" s="232" t="n">
        <f aca="false">D12*H12</f>
        <v>6000</v>
      </c>
      <c r="J12" s="232" t="n">
        <f aca="false">E12*H12</f>
        <v>30000</v>
      </c>
      <c r="K12" s="232" t="n">
        <f aca="false">F12*H12</f>
        <v>40000</v>
      </c>
      <c r="L12" s="232" t="n">
        <f aca="false">G12*H12</f>
        <v>45000</v>
      </c>
      <c r="M12" s="44"/>
    </row>
    <row r="13" s="17" customFormat="true" ht="24.75" hidden="false" customHeight="true" outlineLevel="0" collapsed="false">
      <c r="A13" s="10" t="n">
        <v>3</v>
      </c>
      <c r="B13" s="11" t="s">
        <v>160</v>
      </c>
      <c r="C13" s="10" t="s">
        <v>154</v>
      </c>
      <c r="D13" s="231" t="n">
        <f aca="false">'[2]13.LĐXuong'!H12</f>
        <v>0.05</v>
      </c>
      <c r="E13" s="231" t="n">
        <f aca="false">'[2]13.LĐXuong'!I12</f>
        <v>0.31</v>
      </c>
      <c r="F13" s="231" t="n">
        <f aca="false">'[2]13.LĐXuong'!J12</f>
        <v>0.4</v>
      </c>
      <c r="G13" s="231" t="n">
        <f aca="false">'[2]13.LĐXuong'!K12</f>
        <v>0.6</v>
      </c>
      <c r="H13" s="64" t="n">
        <v>30000</v>
      </c>
      <c r="I13" s="232" t="n">
        <f aca="false">D13*H13</f>
        <v>1500</v>
      </c>
      <c r="J13" s="232" t="n">
        <f aca="false">E13*H13</f>
        <v>9300</v>
      </c>
      <c r="K13" s="232" t="n">
        <f aca="false">F13*H13</f>
        <v>12000</v>
      </c>
      <c r="L13" s="232" t="n">
        <f aca="false">G13*H13</f>
        <v>18000</v>
      </c>
      <c r="M13" s="44"/>
    </row>
    <row r="14" s="227" customFormat="true" ht="24.75" hidden="false" customHeight="true" outlineLevel="0" collapsed="false">
      <c r="A14" s="10" t="n">
        <v>4</v>
      </c>
      <c r="B14" s="11" t="s">
        <v>342</v>
      </c>
      <c r="C14" s="10" t="s">
        <v>157</v>
      </c>
      <c r="D14" s="231" t="n">
        <f aca="false">'[2]13.LĐXuong'!H13</f>
        <v>0.45</v>
      </c>
      <c r="E14" s="231" t="n">
        <f aca="false">'[2]13.LĐXuong'!I13</f>
        <v>0.9</v>
      </c>
      <c r="F14" s="231" t="n">
        <f aca="false">'[2]13.LĐXuong'!J13</f>
        <v>0.9</v>
      </c>
      <c r="G14" s="231" t="n">
        <f aca="false">'[2]13.LĐXuong'!K13</f>
        <v>1.1</v>
      </c>
      <c r="H14" s="64" t="n">
        <v>2014</v>
      </c>
      <c r="I14" s="232" t="n">
        <f aca="false">D14*H14</f>
        <v>906.3</v>
      </c>
      <c r="J14" s="232" t="n">
        <f aca="false">E14*H14</f>
        <v>1812.6</v>
      </c>
      <c r="K14" s="232" t="n">
        <f aca="false">F14*H14</f>
        <v>1812.6</v>
      </c>
      <c r="L14" s="232" t="n">
        <f aca="false">G14*H14</f>
        <v>2215.4</v>
      </c>
      <c r="M14" s="142"/>
    </row>
    <row r="15" s="227" customFormat="true" ht="24.75" hidden="false" customHeight="true" outlineLevel="0" collapsed="false">
      <c r="A15" s="10" t="n">
        <v>5</v>
      </c>
      <c r="B15" s="11" t="s">
        <v>343</v>
      </c>
      <c r="C15" s="10" t="s">
        <v>344</v>
      </c>
      <c r="D15" s="231"/>
      <c r="E15" s="231" t="n">
        <f aca="false">'[2]13.LĐXuong'!I14</f>
        <v>0.2</v>
      </c>
      <c r="F15" s="231" t="n">
        <f aca="false">'[2]13.LĐXuong'!J14</f>
        <v>0.3</v>
      </c>
      <c r="G15" s="231" t="n">
        <f aca="false">'[2]13.LĐXuong'!K14</f>
        <v>0.4</v>
      </c>
      <c r="H15" s="64" t="n">
        <v>20065</v>
      </c>
      <c r="I15" s="232" t="n">
        <f aca="false">D15*H15</f>
        <v>0</v>
      </c>
      <c r="J15" s="232" t="n">
        <f aca="false">E15*H15</f>
        <v>4013</v>
      </c>
      <c r="K15" s="232" t="n">
        <f aca="false">F15*H15</f>
        <v>6019.5</v>
      </c>
      <c r="L15" s="232" t="n">
        <f aca="false">G15*H15</f>
        <v>8026</v>
      </c>
      <c r="M15" s="13"/>
    </row>
    <row r="16" s="17" customFormat="true" ht="24.75" hidden="false" customHeight="true" outlineLevel="0" collapsed="false">
      <c r="A16" s="10" t="n">
        <v>6</v>
      </c>
      <c r="B16" s="11" t="s">
        <v>345</v>
      </c>
      <c r="C16" s="10" t="s">
        <v>154</v>
      </c>
      <c r="D16" s="231"/>
      <c r="E16" s="231" t="n">
        <f aca="false">'[2]13.LĐXuong'!I15</f>
        <v>0.6</v>
      </c>
      <c r="F16" s="231" t="n">
        <f aca="false">'[2]13.LĐXuong'!J15</f>
        <v>0.8</v>
      </c>
      <c r="G16" s="231" t="n">
        <f aca="false">'[2]13.LĐXuong'!K15</f>
        <v>0.8</v>
      </c>
      <c r="H16" s="64" t="n">
        <v>80000</v>
      </c>
      <c r="I16" s="232" t="n">
        <f aca="false">D16*H16</f>
        <v>0</v>
      </c>
      <c r="J16" s="232" t="n">
        <f aca="false">E16*H16</f>
        <v>48000</v>
      </c>
      <c r="K16" s="232" t="n">
        <f aca="false">F16*H16</f>
        <v>64000</v>
      </c>
      <c r="L16" s="232" t="n">
        <f aca="false">G16*H16</f>
        <v>64000</v>
      </c>
      <c r="M16" s="18"/>
    </row>
    <row r="17" customFormat="false" ht="56.25" hidden="false" customHeight="false" outlineLevel="0" collapsed="false">
      <c r="A17" s="13" t="n">
        <v>7</v>
      </c>
      <c r="B17" s="233" t="s">
        <v>346</v>
      </c>
      <c r="C17" s="13" t="s">
        <v>182</v>
      </c>
      <c r="D17" s="234" t="n">
        <f aca="false">'[2]13.LĐXuong'!H16</f>
        <v>0.07156</v>
      </c>
      <c r="E17" s="234" t="n">
        <f aca="false">'[2]13.LĐXuong'!I16</f>
        <v>0.513088142857143</v>
      </c>
      <c r="F17" s="234" t="n">
        <f aca="false">'[2]13.LĐXuong'!J16</f>
        <v>0.515775714285714</v>
      </c>
      <c r="G17" s="234" t="n">
        <f aca="false">'[2]13.LĐXuong'!K16</f>
        <v>0.618375714285714</v>
      </c>
      <c r="H17" s="64" t="n">
        <v>350000</v>
      </c>
      <c r="I17" s="64" t="n">
        <f aca="false">D17*H17</f>
        <v>25046</v>
      </c>
      <c r="J17" s="64" t="n">
        <f aca="false">E17*H17</f>
        <v>179580.85</v>
      </c>
      <c r="K17" s="64" t="n">
        <f aca="false">F17*H17</f>
        <v>180521.5</v>
      </c>
      <c r="L17" s="64" t="n">
        <f aca="false">G17*H17</f>
        <v>216431.5</v>
      </c>
      <c r="M17" s="11"/>
    </row>
    <row r="18" customFormat="false" ht="24.75" hidden="false" customHeight="true" outlineLevel="0" collapsed="false">
      <c r="A18" s="235"/>
      <c r="B18" s="236"/>
      <c r="C18" s="112"/>
      <c r="D18" s="237"/>
      <c r="E18" s="237"/>
      <c r="F18" s="237"/>
      <c r="G18" s="237"/>
      <c r="H18" s="179"/>
      <c r="I18" s="238"/>
      <c r="J18" s="238"/>
      <c r="K18" s="238"/>
      <c r="L18" s="238"/>
      <c r="M18" s="46"/>
    </row>
    <row r="19" customFormat="false" ht="24.75" hidden="false" customHeight="true" outlineLevel="0" collapsed="false"/>
    <row r="21" customFormat="false" ht="23.25" hidden="true" customHeight="true" outlineLevel="0" collapsed="false"/>
    <row r="22" customFormat="false" ht="23.25" hidden="true" customHeight="true" outlineLevel="0" collapsed="false"/>
    <row r="23" customFormat="false" ht="23.25" hidden="true" customHeight="true" outlineLevel="0" collapsed="false"/>
    <row r="24" customFormat="false" ht="23.25" hidden="true" customHeight="true" outlineLevel="0" collapsed="false"/>
    <row r="25" customFormat="false" ht="23.25" hidden="true" customHeight="true" outlineLevel="0" collapsed="false"/>
    <row r="26" customFormat="false" ht="23.25" hidden="true" customHeight="true" outlineLevel="0" collapsed="false"/>
    <row r="27" customFormat="false" ht="23.25" hidden="true" customHeight="true" outlineLevel="0" collapsed="false"/>
    <row r="28" customFormat="false" ht="23.25" hidden="true" customHeight="true" outlineLevel="0" collapsed="false"/>
    <row r="29" customFormat="false" ht="23.25" hidden="true" customHeight="true" outlineLevel="0" collapsed="false"/>
    <row r="30" customFormat="false" ht="23.25" hidden="true" customHeight="true" outlineLevel="0" collapsed="false"/>
    <row r="31" customFormat="false" ht="23.25" hidden="true" customHeight="true" outlineLevel="0" collapsed="false"/>
    <row r="32" customFormat="false" ht="23.25" hidden="true" customHeight="true" outlineLevel="0" collapsed="false"/>
    <row r="33" customFormat="false" ht="23.25" hidden="true" customHeight="true" outlineLevel="0" collapsed="false"/>
    <row r="34" customFormat="false" ht="23.25" hidden="true" customHeight="true" outlineLevel="0" collapsed="false"/>
    <row r="35" customFormat="false" ht="23.25" hidden="true" customHeight="true" outlineLevel="0" collapsed="false"/>
  </sheetData>
  <mergeCells count="11">
    <mergeCell ref="A2:M2"/>
    <mergeCell ref="A3:M3"/>
    <mergeCell ref="A4:M4"/>
    <mergeCell ref="G6:M6"/>
    <mergeCell ref="A7:A8"/>
    <mergeCell ref="B7:B8"/>
    <mergeCell ref="C7:C8"/>
    <mergeCell ref="D7:G7"/>
    <mergeCell ref="H7:H8"/>
    <mergeCell ref="I7:L7"/>
    <mergeCell ref="M7:M8"/>
  </mergeCells>
  <printOptions headings="false" gridLines="false" gridLinesSet="true" horizontalCentered="true" verticalCentered="false"/>
  <pageMargins left="0" right="0" top="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13671875" defaultRowHeight="18.75" zeroHeight="false" outlineLevelRow="0" outlineLevelCol="0"/>
  <cols>
    <col collapsed="false" customWidth="true" hidden="false" outlineLevel="0" max="1" min="1" style="1" width="5.41"/>
    <col collapsed="false" customWidth="true" hidden="false" outlineLevel="0" max="2" min="2" style="1" width="23.85"/>
    <col collapsed="false" customWidth="true" hidden="false" outlineLevel="0" max="4" min="3" style="1" width="8.56"/>
    <col collapsed="false" customWidth="true" hidden="false" outlineLevel="0" max="6" min="5" style="1" width="7.56"/>
    <col collapsed="false" customWidth="true" hidden="false" outlineLevel="0" max="7" min="7" style="1" width="9.14"/>
    <col collapsed="false" customWidth="true" hidden="false" outlineLevel="0" max="8" min="8" style="1" width="8.56"/>
    <col collapsed="false" customWidth="true" hidden="false" outlineLevel="0" max="13" min="9" style="1" width="12.7"/>
    <col collapsed="false" customWidth="true" hidden="false" outlineLevel="0" max="14" min="14" style="1" width="8.7"/>
    <col collapsed="false" customWidth="false" hidden="false" outlineLevel="0" max="257" min="15" style="1" width="10.13"/>
  </cols>
  <sheetData>
    <row r="1" s="17" customFormat="true" ht="23.25" hidden="false" customHeight="true" outlineLevel="0" collapsed="false">
      <c r="A1" s="224" t="s">
        <v>347</v>
      </c>
      <c r="B1" s="224"/>
      <c r="C1" s="224"/>
      <c r="D1" s="224"/>
      <c r="E1" s="224"/>
      <c r="F1" s="224"/>
      <c r="G1" s="224"/>
      <c r="H1" s="224"/>
      <c r="I1" s="224"/>
      <c r="J1" s="224"/>
      <c r="K1" s="224"/>
      <c r="L1" s="224"/>
      <c r="M1" s="224"/>
      <c r="N1" s="224"/>
    </row>
    <row r="2" s="17" customFormat="true" ht="23.25" hidden="false" customHeight="true" outlineLevel="0" collapsed="false">
      <c r="A2" s="224" t="s">
        <v>348</v>
      </c>
      <c r="B2" s="224"/>
      <c r="C2" s="224"/>
      <c r="D2" s="224"/>
      <c r="E2" s="224"/>
      <c r="F2" s="224"/>
      <c r="G2" s="224"/>
      <c r="H2" s="224"/>
      <c r="I2" s="224"/>
      <c r="J2" s="224"/>
      <c r="K2" s="224"/>
      <c r="L2" s="224"/>
      <c r="M2" s="224"/>
      <c r="N2" s="224"/>
    </row>
    <row r="3" s="17" customFormat="true" ht="18.75" hidden="false" customHeight="false" outlineLevel="0" collapsed="false">
      <c r="A3" s="49" t="s">
        <v>141</v>
      </c>
      <c r="B3" s="49"/>
      <c r="C3" s="49"/>
      <c r="D3" s="49"/>
      <c r="E3" s="49"/>
      <c r="F3" s="49"/>
      <c r="G3" s="49"/>
      <c r="H3" s="49"/>
      <c r="I3" s="49"/>
      <c r="J3" s="49"/>
      <c r="K3" s="49"/>
      <c r="L3" s="49"/>
      <c r="M3" s="49"/>
      <c r="N3" s="49"/>
    </row>
    <row r="4" s="17" customFormat="true" ht="23.25" hidden="false" customHeight="true" outlineLevel="0" collapsed="false">
      <c r="A4" s="225"/>
      <c r="B4" s="225"/>
      <c r="C4" s="225"/>
      <c r="D4" s="225"/>
      <c r="E4" s="225"/>
      <c r="F4" s="225"/>
      <c r="G4" s="51" t="s">
        <v>349</v>
      </c>
      <c r="H4" s="51"/>
      <c r="I4" s="51"/>
      <c r="J4" s="51"/>
      <c r="K4" s="51"/>
      <c r="L4" s="51"/>
      <c r="M4" s="51"/>
      <c r="N4" s="51"/>
    </row>
    <row r="5" s="227" customFormat="true" ht="27.75" hidden="false" customHeight="true" outlineLevel="0" collapsed="false">
      <c r="A5" s="226" t="s">
        <v>3</v>
      </c>
      <c r="B5" s="226" t="s">
        <v>203</v>
      </c>
      <c r="C5" s="117" t="s">
        <v>144</v>
      </c>
      <c r="D5" s="5" t="s">
        <v>145</v>
      </c>
      <c r="E5" s="5"/>
      <c r="F5" s="5"/>
      <c r="G5" s="5"/>
      <c r="H5" s="239" t="s">
        <v>350</v>
      </c>
      <c r="I5" s="117" t="s">
        <v>146</v>
      </c>
      <c r="J5" s="5" t="s">
        <v>147</v>
      </c>
      <c r="K5" s="5"/>
      <c r="L5" s="5"/>
      <c r="M5" s="5"/>
      <c r="N5" s="240" t="s">
        <v>148</v>
      </c>
    </row>
    <row r="6" s="227" customFormat="true" ht="26.25" hidden="false" customHeight="true" outlineLevel="0" collapsed="false">
      <c r="A6" s="226"/>
      <c r="B6" s="226"/>
      <c r="C6" s="117"/>
      <c r="D6" s="228" t="s">
        <v>335</v>
      </c>
      <c r="E6" s="228" t="s">
        <v>336</v>
      </c>
      <c r="F6" s="228" t="s">
        <v>337</v>
      </c>
      <c r="G6" s="228" t="s">
        <v>338</v>
      </c>
      <c r="H6" s="241" t="s">
        <v>351</v>
      </c>
      <c r="I6" s="117"/>
      <c r="J6" s="228" t="s">
        <v>335</v>
      </c>
      <c r="K6" s="228" t="s">
        <v>336</v>
      </c>
      <c r="L6" s="228" t="s">
        <v>337</v>
      </c>
      <c r="M6" s="228" t="s">
        <v>338</v>
      </c>
      <c r="N6" s="240"/>
    </row>
    <row r="7" s="227" customFormat="true" ht="23.2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c r="M7" s="95" t="n">
        <v>13</v>
      </c>
      <c r="N7" s="95" t="n">
        <v>14</v>
      </c>
    </row>
    <row r="8" s="227" customFormat="true" ht="27.75" hidden="false" customHeight="true" outlineLevel="0" collapsed="false">
      <c r="A8" s="229"/>
      <c r="B8" s="229" t="s">
        <v>149</v>
      </c>
      <c r="C8" s="229"/>
      <c r="D8" s="229"/>
      <c r="E8" s="229"/>
      <c r="F8" s="229"/>
      <c r="G8" s="229"/>
      <c r="H8" s="52"/>
      <c r="I8" s="52"/>
      <c r="J8" s="242" t="n">
        <f aca="false">J9+J15+J16+J17+J18</f>
        <v>2424186.93671146</v>
      </c>
      <c r="K8" s="242" t="n">
        <f aca="false">K9+K15+K16+K17+K18</f>
        <v>4565092.05341173</v>
      </c>
      <c r="L8" s="242" t="n">
        <f aca="false">L9+L15+L16+L17+L18</f>
        <v>6267196.91674506</v>
      </c>
      <c r="M8" s="242" t="n">
        <f aca="false">M9+M15+M16+M17+M18</f>
        <v>9607057.88674506</v>
      </c>
      <c r="N8" s="52"/>
    </row>
    <row r="9" s="17" customFormat="true" ht="23.25" hidden="false" customHeight="true" outlineLevel="0" collapsed="false">
      <c r="A9" s="122" t="n">
        <v>1</v>
      </c>
      <c r="B9" s="243" t="s">
        <v>20</v>
      </c>
      <c r="C9" s="230"/>
      <c r="D9" s="244"/>
      <c r="E9" s="244"/>
      <c r="F9" s="244"/>
      <c r="G9" s="244"/>
      <c r="H9" s="245"/>
      <c r="I9" s="245"/>
      <c r="J9" s="245" t="n">
        <f aca="false">SUM(J10:J14)</f>
        <v>1543791.8</v>
      </c>
      <c r="K9" s="245" t="n">
        <f aca="false">SUM(K10:K14)</f>
        <v>3476963.8</v>
      </c>
      <c r="L9" s="245" t="n">
        <f aca="false">SUM(L10:L14)</f>
        <v>4933099.8</v>
      </c>
      <c r="M9" s="245" t="n">
        <f aca="false">SUM(M10:M14)</f>
        <v>7553579.8</v>
      </c>
      <c r="N9" s="245"/>
    </row>
    <row r="10" s="17" customFormat="true" ht="37.5" hidden="false" customHeight="false" outlineLevel="0" collapsed="false">
      <c r="A10" s="10" t="s">
        <v>21</v>
      </c>
      <c r="B10" s="233" t="s">
        <v>352</v>
      </c>
      <c r="C10" s="246" t="s">
        <v>353</v>
      </c>
      <c r="D10" s="246"/>
      <c r="E10" s="246"/>
      <c r="F10" s="246"/>
      <c r="G10" s="246"/>
      <c r="H10" s="10" t="n">
        <v>54</v>
      </c>
      <c r="I10" s="165"/>
      <c r="J10" s="12" t="n">
        <f aca="false">'12.a'!I11*H10</f>
        <v>910477.8</v>
      </c>
      <c r="K10" s="12" t="n">
        <f aca="false">'12.a'!J11*H10</f>
        <v>1851697.8</v>
      </c>
      <c r="L10" s="12" t="n">
        <f aca="false">'12.a'!K11*H10</f>
        <v>3186037.8</v>
      </c>
      <c r="M10" s="12" t="n">
        <f aca="false">'12.a'!L11*H10</f>
        <v>4914037.8</v>
      </c>
      <c r="N10" s="10"/>
    </row>
    <row r="11" s="17" customFormat="true" ht="34.5" hidden="false" customHeight="true" outlineLevel="0" collapsed="false">
      <c r="A11" s="10" t="s">
        <v>21</v>
      </c>
      <c r="B11" s="247" t="s">
        <v>354</v>
      </c>
      <c r="C11" s="246" t="s">
        <v>355</v>
      </c>
      <c r="D11" s="246"/>
      <c r="E11" s="246"/>
      <c r="F11" s="246"/>
      <c r="G11" s="246"/>
      <c r="H11" s="10" t="n">
        <v>4</v>
      </c>
      <c r="I11" s="165"/>
      <c r="J11" s="12" t="n">
        <f aca="false">H11*'12.a'!I17</f>
        <v>475792</v>
      </c>
      <c r="K11" s="12" t="n">
        <f aca="false">H11*'12.a'!J17</f>
        <v>1047344</v>
      </c>
      <c r="L11" s="12" t="n">
        <f aca="false">H11*'12.a'!K17</f>
        <v>1140740</v>
      </c>
      <c r="M11" s="12" t="n">
        <f aca="false">H11*'12.a'!L17</f>
        <v>1491020</v>
      </c>
      <c r="N11" s="10"/>
    </row>
    <row r="12" s="227" customFormat="true" ht="37.5" hidden="false" customHeight="true" outlineLevel="0" collapsed="false">
      <c r="A12" s="10" t="s">
        <v>21</v>
      </c>
      <c r="B12" s="248" t="s">
        <v>356</v>
      </c>
      <c r="C12" s="246" t="s">
        <v>357</v>
      </c>
      <c r="D12" s="246"/>
      <c r="E12" s="246"/>
      <c r="F12" s="246"/>
      <c r="G12" s="246"/>
      <c r="H12" s="10" t="n">
        <v>1</v>
      </c>
      <c r="I12" s="10"/>
      <c r="J12" s="12" t="n">
        <f aca="false">'12.a'!I27</f>
        <v>0</v>
      </c>
      <c r="K12" s="12" t="n">
        <f aca="false">'12.a'!J27</f>
        <v>420400</v>
      </c>
      <c r="L12" s="12" t="n">
        <f aca="false">'12.a'!K27</f>
        <v>448800</v>
      </c>
      <c r="M12" s="12" t="n">
        <f aca="false">'12.a'!L27</f>
        <v>991000</v>
      </c>
      <c r="N12" s="10"/>
    </row>
    <row r="13" s="227" customFormat="true" ht="36" hidden="false" customHeight="true" outlineLevel="0" collapsed="false">
      <c r="A13" s="10" t="s">
        <v>21</v>
      </c>
      <c r="B13" s="247" t="s">
        <v>358</v>
      </c>
      <c r="C13" s="249" t="s">
        <v>359</v>
      </c>
      <c r="D13" s="244" t="n">
        <f aca="false">'[3]14. TX Xuong'!I15</f>
        <v>73</v>
      </c>
      <c r="E13" s="244" t="n">
        <f aca="false">'[3]14. TX Xuong'!J15</f>
        <v>73</v>
      </c>
      <c r="F13" s="244" t="n">
        <f aca="false">'[3]14. TX Xuong'!K15</f>
        <v>73</v>
      </c>
      <c r="G13" s="244" t="n">
        <f aca="false">'[3]14. TX Xuong'!L15</f>
        <v>73</v>
      </c>
      <c r="H13" s="250"/>
      <c r="I13" s="44" t="n">
        <v>2014</v>
      </c>
      <c r="J13" s="44" t="n">
        <f aca="false">D13*I13</f>
        <v>147022</v>
      </c>
      <c r="K13" s="44" t="n">
        <f aca="false">E13*I13</f>
        <v>147022</v>
      </c>
      <c r="L13" s="44" t="n">
        <f aca="false">F13*I13</f>
        <v>147022</v>
      </c>
      <c r="M13" s="44" t="n">
        <f aca="false">G13*I13</f>
        <v>147022</v>
      </c>
      <c r="N13" s="44"/>
    </row>
    <row r="14" s="17" customFormat="true" ht="34.5" hidden="false" customHeight="true" outlineLevel="0" collapsed="false">
      <c r="A14" s="16" t="s">
        <v>21</v>
      </c>
      <c r="B14" s="247" t="s">
        <v>360</v>
      </c>
      <c r="C14" s="251" t="s">
        <v>182</v>
      </c>
      <c r="D14" s="252" t="n">
        <f aca="false">1*4*1.5/8/25</f>
        <v>0.03</v>
      </c>
      <c r="E14" s="252" t="n">
        <f aca="false">1*4*1.5/8/25</f>
        <v>0.03</v>
      </c>
      <c r="F14" s="252" t="n">
        <f aca="false">1*4*1.5/8/25</f>
        <v>0.03</v>
      </c>
      <c r="G14" s="252" t="n">
        <f aca="false">1*4*1.5/8/25</f>
        <v>0.03</v>
      </c>
      <c r="H14" s="18"/>
      <c r="I14" s="44" t="n">
        <v>350000</v>
      </c>
      <c r="J14" s="44" t="n">
        <f aca="false">D14*I14</f>
        <v>10500</v>
      </c>
      <c r="K14" s="44" t="n">
        <f aca="false">E14*I14</f>
        <v>10500</v>
      </c>
      <c r="L14" s="44" t="n">
        <f aca="false">F14*I14</f>
        <v>10500</v>
      </c>
      <c r="M14" s="44" t="n">
        <f aca="false">G14*I14</f>
        <v>10500</v>
      </c>
      <c r="N14" s="44"/>
    </row>
    <row r="15" customFormat="false" ht="24" hidden="false" customHeight="true" outlineLevel="0" collapsed="false">
      <c r="A15" s="8" t="n">
        <v>2</v>
      </c>
      <c r="B15" s="9" t="s">
        <v>361</v>
      </c>
      <c r="C15" s="8" t="s">
        <v>159</v>
      </c>
      <c r="D15" s="253" t="n">
        <f aca="false">'[3]14. TX Xuong'!I18</f>
        <v>0.2</v>
      </c>
      <c r="E15" s="253" t="n">
        <f aca="false">'[3]14. TX Xuong'!J18</f>
        <v>0.2</v>
      </c>
      <c r="F15" s="253" t="n">
        <f aca="false">'[3]14. TX Xuong'!K18</f>
        <v>0.2</v>
      </c>
      <c r="G15" s="253" t="n">
        <f aca="false">'[3]14. TX Xuong'!L18</f>
        <v>0.2</v>
      </c>
      <c r="H15" s="11"/>
      <c r="I15" s="141" t="n">
        <v>2400000</v>
      </c>
      <c r="J15" s="142" t="n">
        <f aca="false">D15*I15</f>
        <v>480000</v>
      </c>
      <c r="K15" s="142" t="n">
        <f aca="false">E15*I15</f>
        <v>480000</v>
      </c>
      <c r="L15" s="142" t="n">
        <f aca="false">F15*I15</f>
        <v>480000</v>
      </c>
      <c r="M15" s="142" t="n">
        <f aca="false">G15*I15</f>
        <v>480000</v>
      </c>
      <c r="N15" s="12"/>
    </row>
    <row r="16" customFormat="false" ht="39" hidden="false" customHeight="false" outlineLevel="0" collapsed="false">
      <c r="A16" s="70" t="n">
        <v>3</v>
      </c>
      <c r="B16" s="74" t="s">
        <v>362</v>
      </c>
      <c r="C16" s="70" t="s">
        <v>165</v>
      </c>
      <c r="D16" s="254" t="n">
        <f aca="false">4/10</f>
        <v>0.4</v>
      </c>
      <c r="E16" s="254" t="n">
        <f aca="false">4/6</f>
        <v>0.666666666666667</v>
      </c>
      <c r="F16" s="254" t="n">
        <f aca="false">4/4</f>
        <v>1</v>
      </c>
      <c r="G16" s="254" t="n">
        <f aca="false">4/2</f>
        <v>2</v>
      </c>
      <c r="H16" s="255"/>
      <c r="I16" s="142" t="n">
        <v>700000</v>
      </c>
      <c r="J16" s="142" t="n">
        <f aca="false">D16*I16</f>
        <v>280000</v>
      </c>
      <c r="K16" s="142" t="n">
        <f aca="false">E16*I16</f>
        <v>466666.666666667</v>
      </c>
      <c r="L16" s="142" t="n">
        <f aca="false">F16*I16</f>
        <v>700000</v>
      </c>
      <c r="M16" s="142" t="n">
        <f aca="false">G16*I16</f>
        <v>1400000</v>
      </c>
      <c r="N16" s="12"/>
    </row>
    <row r="17" customFormat="false" ht="57" hidden="false" customHeight="true" outlineLevel="0" collapsed="false">
      <c r="A17" s="19" t="n">
        <v>4</v>
      </c>
      <c r="B17" s="256" t="s">
        <v>363</v>
      </c>
      <c r="C17" s="19" t="s">
        <v>182</v>
      </c>
      <c r="D17" s="166" t="n">
        <f aca="false">'[3]14. TX Xuong'!I17</f>
        <v>0.343986104889891</v>
      </c>
      <c r="E17" s="166" t="n">
        <f aca="false">'[3]14. TX Xuong'!J17</f>
        <v>0.404175962128739</v>
      </c>
      <c r="F17" s="166" t="n">
        <f aca="false">'[3]14. TX Xuong'!K17</f>
        <v>0.440277476414453</v>
      </c>
      <c r="G17" s="166" t="n">
        <f aca="false">'[3]14. TX Xuong'!L17</f>
        <v>0.495651676414453</v>
      </c>
      <c r="H17" s="11"/>
      <c r="I17" s="142" t="n">
        <v>350000</v>
      </c>
      <c r="J17" s="142" t="n">
        <f aca="false">D17*I17</f>
        <v>120395.136711462</v>
      </c>
      <c r="K17" s="142" t="n">
        <f aca="false">E17*I17</f>
        <v>141461.586745058</v>
      </c>
      <c r="L17" s="142" t="n">
        <f aca="false">F17*I17</f>
        <v>154097.116745058</v>
      </c>
      <c r="M17" s="142" t="n">
        <f aca="false">G17*I17</f>
        <v>173478.086745059</v>
      </c>
      <c r="N17" s="12"/>
    </row>
    <row r="18" customFormat="false" ht="23.25" hidden="false" customHeight="true" outlineLevel="0" collapsed="false">
      <c r="A18" s="257"/>
      <c r="B18" s="258"/>
      <c r="C18" s="257"/>
      <c r="D18" s="259"/>
      <c r="E18" s="259"/>
      <c r="F18" s="259"/>
      <c r="G18" s="259"/>
      <c r="H18" s="260"/>
      <c r="I18" s="260"/>
      <c r="J18" s="261"/>
      <c r="K18" s="261"/>
      <c r="L18" s="261"/>
      <c r="M18" s="261"/>
      <c r="N18" s="46"/>
    </row>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sheetData>
  <mergeCells count="14">
    <mergeCell ref="A1:N1"/>
    <mergeCell ref="A2:N2"/>
    <mergeCell ref="A3:N3"/>
    <mergeCell ref="G4:N4"/>
    <mergeCell ref="A5:A6"/>
    <mergeCell ref="B5:B6"/>
    <mergeCell ref="C5:C6"/>
    <mergeCell ref="D5:G5"/>
    <mergeCell ref="I5:I6"/>
    <mergeCell ref="J5:M5"/>
    <mergeCell ref="N5:N6"/>
    <mergeCell ref="C10:G10"/>
    <mergeCell ref="C11:G11"/>
    <mergeCell ref="C12:G12"/>
  </mergeCells>
  <printOptions headings="false" gridLines="false" gridLinesSet="true" horizontalCentered="true" verticalCentered="false"/>
  <pageMargins left="0" right="0" top="0.7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8" zeroHeight="false" outlineLevelRow="0" outlineLevelCol="0"/>
  <cols>
    <col collapsed="false" customWidth="true" hidden="false" outlineLevel="0" max="1" min="1" style="262" width="3.56"/>
    <col collapsed="false" customWidth="true" hidden="false" outlineLevel="0" max="2" min="2" style="262" width="36.99"/>
    <col collapsed="false" customWidth="true" hidden="false" outlineLevel="0" max="3" min="3" style="262" width="10.41"/>
    <col collapsed="false" customWidth="true" hidden="false" outlineLevel="0" max="4" min="4" style="262" width="8.41"/>
    <col collapsed="false" customWidth="true" hidden="false" outlineLevel="0" max="5" min="5" style="262" width="7.7"/>
    <col collapsed="false" customWidth="true" hidden="false" outlineLevel="0" max="6" min="6" style="262" width="7.99"/>
    <col collapsed="false" customWidth="true" hidden="false" outlineLevel="0" max="7" min="7" style="262" width="8.28"/>
    <col collapsed="false" customWidth="true" hidden="false" outlineLevel="0" max="8" min="8" style="262" width="11.7"/>
    <col collapsed="false" customWidth="true" hidden="false" outlineLevel="0" max="11" min="9" style="262" width="10.56"/>
    <col collapsed="false" customWidth="true" hidden="false" outlineLevel="0" max="12" min="12" style="262" width="12.7"/>
    <col collapsed="false" customWidth="true" hidden="false" outlineLevel="0" max="13" min="13" style="262" width="32.28"/>
    <col collapsed="false" customWidth="false" hidden="false" outlineLevel="0" max="257" min="14" style="262" width="9.14"/>
  </cols>
  <sheetData>
    <row r="1" s="1" customFormat="true" ht="6.75" hidden="false" customHeight="true" outlineLevel="0" collapsed="false">
      <c r="D1" s="263"/>
      <c r="E1" s="263"/>
      <c r="F1" s="263"/>
      <c r="G1" s="263"/>
      <c r="H1" s="263"/>
      <c r="I1" s="263"/>
      <c r="J1" s="263"/>
      <c r="K1" s="263"/>
      <c r="L1" s="263"/>
      <c r="M1" s="263"/>
    </row>
    <row r="2" customFormat="false" ht="18.75" hidden="false" customHeight="false" outlineLevel="0" collapsed="false">
      <c r="A2" s="48" t="s">
        <v>364</v>
      </c>
      <c r="B2" s="48"/>
      <c r="C2" s="48"/>
      <c r="D2" s="48"/>
      <c r="E2" s="48"/>
      <c r="F2" s="48"/>
      <c r="G2" s="48"/>
      <c r="H2" s="48"/>
      <c r="I2" s="48"/>
      <c r="J2" s="48"/>
      <c r="K2" s="48"/>
      <c r="L2" s="48"/>
      <c r="M2" s="48"/>
    </row>
    <row r="3" customFormat="false" ht="18.75" hidden="false" customHeight="false" outlineLevel="0" collapsed="false">
      <c r="A3" s="48" t="s">
        <v>348</v>
      </c>
      <c r="B3" s="48"/>
      <c r="C3" s="48"/>
      <c r="D3" s="48"/>
      <c r="E3" s="48"/>
      <c r="F3" s="48"/>
      <c r="G3" s="48"/>
      <c r="H3" s="48"/>
      <c r="I3" s="48"/>
      <c r="J3" s="48"/>
      <c r="K3" s="48"/>
      <c r="L3" s="48"/>
      <c r="M3" s="48"/>
    </row>
    <row r="4" customFormat="false" ht="18.75" hidden="false" customHeight="true" outlineLevel="0" collapsed="false">
      <c r="A4" s="48" t="s">
        <v>365</v>
      </c>
      <c r="B4" s="48"/>
      <c r="C4" s="48"/>
      <c r="D4" s="48"/>
      <c r="E4" s="48"/>
      <c r="F4" s="48"/>
      <c r="G4" s="48"/>
      <c r="H4" s="48"/>
      <c r="I4" s="48"/>
      <c r="J4" s="48"/>
      <c r="K4" s="48"/>
      <c r="L4" s="48"/>
      <c r="M4" s="48"/>
    </row>
    <row r="5" customFormat="false" ht="18.75" hidden="false" customHeight="false" outlineLevel="0" collapsed="false">
      <c r="A5" s="49" t="s">
        <v>141</v>
      </c>
      <c r="B5" s="49"/>
      <c r="C5" s="49"/>
      <c r="D5" s="49"/>
      <c r="E5" s="49"/>
      <c r="F5" s="49"/>
      <c r="G5" s="49"/>
      <c r="H5" s="49"/>
      <c r="I5" s="49"/>
      <c r="J5" s="49"/>
      <c r="K5" s="49"/>
      <c r="L5" s="49"/>
      <c r="M5" s="49"/>
    </row>
    <row r="6" customFormat="false" ht="19.5" hidden="false" customHeight="true" outlineLevel="0" collapsed="false">
      <c r="A6" s="1"/>
      <c r="B6" s="1"/>
      <c r="C6" s="1"/>
      <c r="D6" s="263"/>
      <c r="E6" s="263"/>
      <c r="F6" s="263"/>
      <c r="G6" s="263"/>
      <c r="H6" s="263"/>
      <c r="I6" s="263"/>
      <c r="J6" s="263"/>
      <c r="K6" s="263"/>
      <c r="L6" s="263"/>
      <c r="M6" s="264" t="s">
        <v>366</v>
      </c>
    </row>
    <row r="7" s="268" customFormat="true" ht="24" hidden="false" customHeight="true" outlineLevel="0" collapsed="false">
      <c r="A7" s="181" t="s">
        <v>3</v>
      </c>
      <c r="B7" s="181" t="s">
        <v>143</v>
      </c>
      <c r="C7" s="181" t="s">
        <v>144</v>
      </c>
      <c r="D7" s="265" t="s">
        <v>145</v>
      </c>
      <c r="E7" s="265"/>
      <c r="F7" s="265"/>
      <c r="G7" s="265"/>
      <c r="H7" s="266" t="s">
        <v>146</v>
      </c>
      <c r="I7" s="265" t="s">
        <v>147</v>
      </c>
      <c r="J7" s="265"/>
      <c r="K7" s="265"/>
      <c r="L7" s="265"/>
      <c r="M7" s="267" t="s">
        <v>148</v>
      </c>
    </row>
    <row r="8" s="268" customFormat="true" ht="23.25" hidden="false" customHeight="true" outlineLevel="0" collapsed="false">
      <c r="A8" s="181"/>
      <c r="B8" s="181"/>
      <c r="C8" s="181"/>
      <c r="D8" s="181" t="s">
        <v>367</v>
      </c>
      <c r="E8" s="181" t="s">
        <v>368</v>
      </c>
      <c r="F8" s="181" t="s">
        <v>369</v>
      </c>
      <c r="G8" s="181" t="s">
        <v>370</v>
      </c>
      <c r="H8" s="266"/>
      <c r="I8" s="181" t="s">
        <v>367</v>
      </c>
      <c r="J8" s="181" t="s">
        <v>368</v>
      </c>
      <c r="K8" s="181" t="s">
        <v>369</v>
      </c>
      <c r="L8" s="181" t="s">
        <v>370</v>
      </c>
      <c r="M8" s="267"/>
    </row>
    <row r="9" customFormat="false" ht="17.25" hidden="false" customHeight="true" outlineLevel="0" collapsed="false">
      <c r="A9" s="6" t="n">
        <v>1</v>
      </c>
      <c r="B9" s="6" t="n">
        <v>2</v>
      </c>
      <c r="C9" s="6" t="n">
        <v>3</v>
      </c>
      <c r="D9" s="6" t="n">
        <v>4</v>
      </c>
      <c r="E9" s="6" t="n">
        <v>5</v>
      </c>
      <c r="F9" s="6" t="n">
        <v>6</v>
      </c>
      <c r="G9" s="6" t="n">
        <v>7</v>
      </c>
      <c r="H9" s="6"/>
      <c r="I9" s="6"/>
      <c r="J9" s="6"/>
      <c r="K9" s="6"/>
      <c r="L9" s="6"/>
      <c r="M9" s="6" t="n">
        <v>8</v>
      </c>
    </row>
    <row r="10" customFormat="false" ht="24" hidden="false" customHeight="true" outlineLevel="0" collapsed="false">
      <c r="A10" s="156"/>
      <c r="B10" s="156"/>
      <c r="C10" s="156"/>
      <c r="D10" s="269"/>
      <c r="E10" s="156"/>
      <c r="F10" s="269"/>
      <c r="G10" s="156"/>
      <c r="H10" s="156"/>
      <c r="I10" s="157" t="n">
        <f aca="false">I11+I17+I27</f>
        <v>135808.7</v>
      </c>
      <c r="J10" s="157" t="n">
        <f aca="false">J11+J17+J27</f>
        <v>716526.7</v>
      </c>
      <c r="K10" s="157" t="n">
        <f aca="false">K11+K17+K27</f>
        <v>792985.7</v>
      </c>
      <c r="L10" s="157" t="n">
        <f aca="false">L11+L17+L27</f>
        <v>1454755.7</v>
      </c>
      <c r="M10" s="156"/>
    </row>
    <row r="11" customFormat="false" ht="18.75" hidden="false" customHeight="false" outlineLevel="0" collapsed="false">
      <c r="A11" s="122" t="s">
        <v>371</v>
      </c>
      <c r="B11" s="253" t="s">
        <v>10</v>
      </c>
      <c r="C11" s="253"/>
      <c r="D11" s="270"/>
      <c r="E11" s="231"/>
      <c r="F11" s="270"/>
      <c r="G11" s="270"/>
      <c r="H11" s="270"/>
      <c r="I11" s="271" t="n">
        <f aca="false">SUM(I13:I16)</f>
        <v>16860.7</v>
      </c>
      <c r="J11" s="271" t="n">
        <f aca="false">SUM(J13:J16)</f>
        <v>34290.7</v>
      </c>
      <c r="K11" s="271" t="n">
        <f aca="false">SUM(K13:K16)</f>
        <v>59000.7</v>
      </c>
      <c r="L11" s="271" t="n">
        <f aca="false">SUM(L13:L16)</f>
        <v>91000.7</v>
      </c>
      <c r="M11" s="272" t="s">
        <v>372</v>
      </c>
    </row>
    <row r="12" customFormat="false" ht="18.75" hidden="false" customHeight="false" outlineLevel="0" collapsed="false">
      <c r="A12" s="8"/>
      <c r="B12" s="273" t="s">
        <v>373</v>
      </c>
      <c r="C12" s="274"/>
      <c r="D12" s="172"/>
      <c r="E12" s="275"/>
      <c r="F12" s="172"/>
      <c r="G12" s="172"/>
      <c r="H12" s="172"/>
      <c r="I12" s="172"/>
      <c r="J12" s="172"/>
      <c r="K12" s="172"/>
      <c r="L12" s="172"/>
      <c r="M12" s="36"/>
    </row>
    <row r="13" customFormat="false" ht="18.75" hidden="false" customHeight="false" outlineLevel="0" collapsed="false">
      <c r="A13" s="10" t="n">
        <v>1</v>
      </c>
      <c r="B13" s="172" t="s">
        <v>374</v>
      </c>
      <c r="C13" s="165" t="s">
        <v>159</v>
      </c>
      <c r="D13" s="275" t="n">
        <v>0.011</v>
      </c>
      <c r="E13" s="275" t="n">
        <v>0.022</v>
      </c>
      <c r="F13" s="275" t="n">
        <v>0.022</v>
      </c>
      <c r="G13" s="275" t="n">
        <v>0.023</v>
      </c>
      <c r="H13" s="64" t="n">
        <v>50000</v>
      </c>
      <c r="I13" s="12" t="n">
        <f aca="false">D13*H13</f>
        <v>550</v>
      </c>
      <c r="J13" s="12" t="n">
        <f aca="false">E13*H13</f>
        <v>1100</v>
      </c>
      <c r="K13" s="12" t="n">
        <f aca="false">F13*H13</f>
        <v>1100</v>
      </c>
      <c r="L13" s="12" t="n">
        <f aca="false">G13*H13</f>
        <v>1150</v>
      </c>
      <c r="M13" s="36"/>
    </row>
    <row r="14" customFormat="false" ht="18.75" hidden="false" customHeight="false" outlineLevel="0" collapsed="false">
      <c r="A14" s="10" t="n">
        <v>2</v>
      </c>
      <c r="B14" s="172" t="s">
        <v>160</v>
      </c>
      <c r="C14" s="10" t="s">
        <v>154</v>
      </c>
      <c r="D14" s="275" t="n">
        <v>0.027</v>
      </c>
      <c r="E14" s="275" t="n">
        <v>0.053</v>
      </c>
      <c r="F14" s="275" t="n">
        <v>0.06</v>
      </c>
      <c r="G14" s="275" t="n">
        <v>0.075</v>
      </c>
      <c r="H14" s="64" t="n">
        <v>30000</v>
      </c>
      <c r="I14" s="12" t="n">
        <f aca="false">D14*H14</f>
        <v>810</v>
      </c>
      <c r="J14" s="12" t="n">
        <f aca="false">E14*H14</f>
        <v>1590</v>
      </c>
      <c r="K14" s="12" t="n">
        <f aca="false">F14*H14</f>
        <v>1800</v>
      </c>
      <c r="L14" s="12" t="n">
        <f aca="false">G14*H14</f>
        <v>2250</v>
      </c>
      <c r="M14" s="36"/>
    </row>
    <row r="15" customFormat="false" ht="18.75" hidden="false" customHeight="false" outlineLevel="0" collapsed="false">
      <c r="A15" s="10" t="n">
        <v>3</v>
      </c>
      <c r="B15" s="172" t="s">
        <v>375</v>
      </c>
      <c r="C15" s="10" t="s">
        <v>182</v>
      </c>
      <c r="D15" s="275" t="n">
        <v>0.044</v>
      </c>
      <c r="E15" s="275" t="n">
        <v>0.09</v>
      </c>
      <c r="F15" s="275" t="n">
        <v>0.16</v>
      </c>
      <c r="G15" s="275" t="n">
        <v>0.25</v>
      </c>
      <c r="H15" s="64" t="n">
        <v>350000</v>
      </c>
      <c r="I15" s="12" t="n">
        <f aca="false">D15*H15</f>
        <v>15400</v>
      </c>
      <c r="J15" s="12" t="n">
        <f aca="false">E15*H15</f>
        <v>31500</v>
      </c>
      <c r="K15" s="12" t="n">
        <f aca="false">F15*H15</f>
        <v>56000</v>
      </c>
      <c r="L15" s="12" t="n">
        <f aca="false">G15*H15</f>
        <v>87500</v>
      </c>
      <c r="M15" s="36"/>
    </row>
    <row r="16" customFormat="false" ht="18.75" hidden="false" customHeight="false" outlineLevel="0" collapsed="false">
      <c r="A16" s="10" t="n">
        <v>4</v>
      </c>
      <c r="B16" s="172" t="s">
        <v>376</v>
      </c>
      <c r="C16" s="10" t="s">
        <v>157</v>
      </c>
      <c r="D16" s="275" t="n">
        <v>0.05</v>
      </c>
      <c r="E16" s="275" t="n">
        <v>0.05</v>
      </c>
      <c r="F16" s="275" t="n">
        <v>0.05</v>
      </c>
      <c r="G16" s="275" t="n">
        <v>0.05</v>
      </c>
      <c r="H16" s="64" t="n">
        <v>2014</v>
      </c>
      <c r="I16" s="12" t="n">
        <f aca="false">D16*H16</f>
        <v>100.7</v>
      </c>
      <c r="J16" s="12" t="n">
        <f aca="false">E16*H16</f>
        <v>100.7</v>
      </c>
      <c r="K16" s="12" t="n">
        <f aca="false">F16*H16</f>
        <v>100.7</v>
      </c>
      <c r="L16" s="12" t="n">
        <f aca="false">G16*H16</f>
        <v>100.7</v>
      </c>
      <c r="M16" s="276" t="s">
        <v>377</v>
      </c>
    </row>
    <row r="17" customFormat="false" ht="18.75" hidden="false" customHeight="false" outlineLevel="0" collapsed="false">
      <c r="A17" s="8" t="s">
        <v>378</v>
      </c>
      <c r="B17" s="253" t="s">
        <v>379</v>
      </c>
      <c r="C17" s="253"/>
      <c r="D17" s="253"/>
      <c r="E17" s="275"/>
      <c r="F17" s="277"/>
      <c r="G17" s="277"/>
      <c r="H17" s="64"/>
      <c r="I17" s="18" t="n">
        <f aca="false">SUM(I18:I25)</f>
        <v>118948</v>
      </c>
      <c r="J17" s="18" t="n">
        <f aca="false">SUM(J18:J25)</f>
        <v>261836</v>
      </c>
      <c r="K17" s="18" t="n">
        <f aca="false">SUM(K18:K25)</f>
        <v>285185</v>
      </c>
      <c r="L17" s="18" t="n">
        <f aca="false">SUM(L18:L25)</f>
        <v>372755</v>
      </c>
      <c r="M17" s="165" t="s">
        <v>380</v>
      </c>
    </row>
    <row r="18" customFormat="false" ht="18.75" hidden="false" customHeight="false" outlineLevel="0" collapsed="false">
      <c r="A18" s="10" t="n">
        <v>1</v>
      </c>
      <c r="B18" s="172" t="s">
        <v>381</v>
      </c>
      <c r="C18" s="165" t="s">
        <v>344</v>
      </c>
      <c r="D18" s="275"/>
      <c r="E18" s="275"/>
      <c r="F18" s="275" t="n">
        <v>5</v>
      </c>
      <c r="G18" s="275" t="n">
        <v>8</v>
      </c>
      <c r="H18" s="64" t="n">
        <v>20065</v>
      </c>
      <c r="I18" s="12" t="n">
        <f aca="false">D18*H18</f>
        <v>0</v>
      </c>
      <c r="J18" s="12" t="n">
        <f aca="false">E18*H18</f>
        <v>0</v>
      </c>
      <c r="K18" s="12" t="n">
        <f aca="false">F18*H18</f>
        <v>100325</v>
      </c>
      <c r="L18" s="12" t="n">
        <f aca="false">G18*H18</f>
        <v>160520</v>
      </c>
      <c r="M18" s="276" t="s">
        <v>382</v>
      </c>
    </row>
    <row r="19" customFormat="false" ht="18.75" hidden="false" customHeight="false" outlineLevel="0" collapsed="false">
      <c r="A19" s="10" t="n">
        <v>2</v>
      </c>
      <c r="B19" s="172" t="s">
        <v>383</v>
      </c>
      <c r="C19" s="165" t="s">
        <v>344</v>
      </c>
      <c r="D19" s="275" t="n">
        <v>1.5</v>
      </c>
      <c r="E19" s="275" t="n">
        <v>3</v>
      </c>
      <c r="F19" s="275"/>
      <c r="G19" s="275"/>
      <c r="H19" s="64" t="n">
        <v>23992</v>
      </c>
      <c r="I19" s="12" t="n">
        <f aca="false">D19*H19</f>
        <v>35988</v>
      </c>
      <c r="J19" s="12" t="n">
        <f aca="false">E19*H19</f>
        <v>71976</v>
      </c>
      <c r="K19" s="12" t="n">
        <f aca="false">F19*H19</f>
        <v>0</v>
      </c>
      <c r="L19" s="12" t="n">
        <f aca="false">G19*H19</f>
        <v>0</v>
      </c>
      <c r="M19" s="165" t="s">
        <v>384</v>
      </c>
    </row>
    <row r="20" customFormat="false" ht="18.75" hidden="false" customHeight="false" outlineLevel="0" collapsed="false">
      <c r="A20" s="10" t="n">
        <v>3</v>
      </c>
      <c r="B20" s="172" t="s">
        <v>385</v>
      </c>
      <c r="C20" s="10" t="s">
        <v>154</v>
      </c>
      <c r="D20" s="275" t="n">
        <v>0.02</v>
      </c>
      <c r="E20" s="275" t="n">
        <v>0.05</v>
      </c>
      <c r="F20" s="275" t="n">
        <v>0.1</v>
      </c>
      <c r="G20" s="275" t="n">
        <v>0.15</v>
      </c>
      <c r="H20" s="64" t="n">
        <v>80000</v>
      </c>
      <c r="I20" s="12" t="n">
        <f aca="false">D20*H20</f>
        <v>1600</v>
      </c>
      <c r="J20" s="12" t="n">
        <f aca="false">E20*H20</f>
        <v>4000</v>
      </c>
      <c r="K20" s="12" t="n">
        <f aca="false">F20*H20</f>
        <v>8000</v>
      </c>
      <c r="L20" s="12" t="n">
        <f aca="false">G20*H20</f>
        <v>12000</v>
      </c>
      <c r="M20" s="276" t="s">
        <v>386</v>
      </c>
    </row>
    <row r="21" customFormat="false" ht="18.75" hidden="false" customHeight="false" outlineLevel="0" collapsed="false">
      <c r="A21" s="10" t="n">
        <v>4</v>
      </c>
      <c r="B21" s="172" t="s">
        <v>387</v>
      </c>
      <c r="C21" s="10" t="s">
        <v>159</v>
      </c>
      <c r="D21" s="277"/>
      <c r="E21" s="275" t="n">
        <v>0.036</v>
      </c>
      <c r="F21" s="275" t="n">
        <v>0.036</v>
      </c>
      <c r="G21" s="275" t="n">
        <v>0.036</v>
      </c>
      <c r="H21" s="64" t="n">
        <v>2250000</v>
      </c>
      <c r="I21" s="12" t="n">
        <f aca="false">D21*H21</f>
        <v>0</v>
      </c>
      <c r="J21" s="12" t="n">
        <f aca="false">E21*H21</f>
        <v>81000</v>
      </c>
      <c r="K21" s="12" t="n">
        <f aca="false">F21*H21</f>
        <v>81000</v>
      </c>
      <c r="L21" s="12" t="n">
        <f aca="false">G21*H21</f>
        <v>81000</v>
      </c>
      <c r="M21" s="276" t="s">
        <v>388</v>
      </c>
    </row>
    <row r="22" customFormat="false" ht="22.5" hidden="false" customHeight="false" outlineLevel="0" collapsed="false">
      <c r="A22" s="16" t="n">
        <v>5</v>
      </c>
      <c r="B22" s="184" t="s">
        <v>339</v>
      </c>
      <c r="C22" s="16" t="s">
        <v>340</v>
      </c>
      <c r="D22" s="278" t="n">
        <f aca="false">1/5</f>
        <v>0.2</v>
      </c>
      <c r="E22" s="278" t="n">
        <f aca="false">1/5</f>
        <v>0.2</v>
      </c>
      <c r="F22" s="278" t="n">
        <f aca="false">1/5</f>
        <v>0.2</v>
      </c>
      <c r="G22" s="278" t="n">
        <f aca="false">1/5</f>
        <v>0.2</v>
      </c>
      <c r="H22" s="64" t="n">
        <v>11800</v>
      </c>
      <c r="I22" s="12" t="n">
        <f aca="false">D22*H22</f>
        <v>2360</v>
      </c>
      <c r="J22" s="12" t="n">
        <f aca="false">E22*H22</f>
        <v>2360</v>
      </c>
      <c r="K22" s="12" t="n">
        <f aca="false">F22*H22</f>
        <v>2360</v>
      </c>
      <c r="L22" s="12" t="n">
        <f aca="false">G22*H22</f>
        <v>2360</v>
      </c>
      <c r="M22" s="276"/>
    </row>
    <row r="23" customFormat="false" ht="18.75" hidden="false" customHeight="false" outlineLevel="0" collapsed="false">
      <c r="A23" s="10" t="n">
        <v>5</v>
      </c>
      <c r="B23" s="172" t="s">
        <v>389</v>
      </c>
      <c r="C23" s="10" t="s">
        <v>344</v>
      </c>
      <c r="D23" s="275" t="n">
        <v>0.06</v>
      </c>
      <c r="E23" s="275" t="n">
        <v>0.12</v>
      </c>
      <c r="F23" s="275"/>
      <c r="G23" s="275"/>
      <c r="H23" s="64" t="n">
        <v>100000</v>
      </c>
      <c r="I23" s="12" t="n">
        <f aca="false">D23*H23</f>
        <v>6000</v>
      </c>
      <c r="J23" s="12" t="n">
        <f aca="false">E23*H23</f>
        <v>12000</v>
      </c>
      <c r="K23" s="12" t="n">
        <f aca="false">F23*H23</f>
        <v>0</v>
      </c>
      <c r="L23" s="12" t="n">
        <f aca="false">G23*H23</f>
        <v>0</v>
      </c>
      <c r="M23" s="279"/>
    </row>
    <row r="24" customFormat="false" ht="18.75" hidden="false" customHeight="false" outlineLevel="0" collapsed="false">
      <c r="A24" s="10" t="n">
        <v>6</v>
      </c>
      <c r="B24" s="172" t="s">
        <v>160</v>
      </c>
      <c r="C24" s="10" t="s">
        <v>154</v>
      </c>
      <c r="D24" s="275" t="n">
        <v>0.1</v>
      </c>
      <c r="E24" s="275" t="n">
        <v>0.1</v>
      </c>
      <c r="F24" s="275" t="n">
        <v>0.2</v>
      </c>
      <c r="G24" s="275" t="n">
        <v>0.25</v>
      </c>
      <c r="H24" s="64" t="n">
        <v>30000</v>
      </c>
      <c r="I24" s="12" t="n">
        <f aca="false">D24*H24</f>
        <v>3000</v>
      </c>
      <c r="J24" s="12" t="n">
        <f aca="false">E24*H24</f>
        <v>3000</v>
      </c>
      <c r="K24" s="12" t="n">
        <f aca="false">F24*H24</f>
        <v>6000</v>
      </c>
      <c r="L24" s="12" t="n">
        <f aca="false">G24*H24</f>
        <v>7500</v>
      </c>
      <c r="M24" s="165"/>
    </row>
    <row r="25" customFormat="false" ht="18.75" hidden="false" customHeight="false" outlineLevel="0" collapsed="false">
      <c r="A25" s="10" t="n">
        <v>7</v>
      </c>
      <c r="B25" s="161" t="s">
        <v>390</v>
      </c>
      <c r="C25" s="10" t="s">
        <v>182</v>
      </c>
      <c r="D25" s="275" t="n">
        <v>0.2</v>
      </c>
      <c r="E25" s="275" t="n">
        <v>0.25</v>
      </c>
      <c r="F25" s="275" t="n">
        <v>0.25</v>
      </c>
      <c r="G25" s="275" t="n">
        <v>0.3125</v>
      </c>
      <c r="H25" s="64" t="n">
        <v>350000</v>
      </c>
      <c r="I25" s="12" t="n">
        <f aca="false">D25*H25</f>
        <v>70000</v>
      </c>
      <c r="J25" s="12" t="n">
        <f aca="false">E25*H25</f>
        <v>87500</v>
      </c>
      <c r="K25" s="12" t="n">
        <f aca="false">F25*H25</f>
        <v>87500</v>
      </c>
      <c r="L25" s="12" t="n">
        <f aca="false">G25*H25</f>
        <v>109375</v>
      </c>
      <c r="M25" s="36"/>
    </row>
    <row r="26" customFormat="false" ht="18.75" hidden="false" customHeight="false" outlineLevel="0" collapsed="false">
      <c r="A26" s="10"/>
      <c r="B26" s="172" t="s">
        <v>391</v>
      </c>
      <c r="C26" s="10"/>
      <c r="D26" s="172"/>
      <c r="E26" s="275"/>
      <c r="F26" s="172"/>
      <c r="G26" s="172"/>
      <c r="H26" s="64"/>
      <c r="I26" s="12"/>
      <c r="J26" s="12"/>
      <c r="K26" s="12"/>
      <c r="L26" s="12"/>
      <c r="M26" s="36"/>
    </row>
    <row r="27" customFormat="false" ht="18.75" hidden="false" customHeight="false" outlineLevel="0" collapsed="false">
      <c r="A27" s="8" t="s">
        <v>392</v>
      </c>
      <c r="B27" s="253" t="s">
        <v>393</v>
      </c>
      <c r="C27" s="253"/>
      <c r="D27" s="253"/>
      <c r="E27" s="280"/>
      <c r="F27" s="281"/>
      <c r="G27" s="281"/>
      <c r="H27" s="64"/>
      <c r="I27" s="18" t="n">
        <f aca="false">SUM(I28:I31)</f>
        <v>0</v>
      </c>
      <c r="J27" s="18" t="n">
        <f aca="false">SUM(J28:J31)</f>
        <v>420400</v>
      </c>
      <c r="K27" s="18" t="n">
        <f aca="false">SUM(K28:K31)</f>
        <v>448800</v>
      </c>
      <c r="L27" s="18" t="n">
        <f aca="false">SUM(L28:L31)</f>
        <v>991000</v>
      </c>
      <c r="M27" s="276" t="s">
        <v>394</v>
      </c>
    </row>
    <row r="28" customFormat="false" ht="18.75" hidden="false" customHeight="false" outlineLevel="0" collapsed="false">
      <c r="A28" s="10" t="n">
        <v>1</v>
      </c>
      <c r="B28" s="36" t="s">
        <v>345</v>
      </c>
      <c r="C28" s="10" t="s">
        <v>154</v>
      </c>
      <c r="D28" s="172"/>
      <c r="E28" s="275" t="n">
        <v>0.6</v>
      </c>
      <c r="F28" s="275" t="n">
        <v>0.8</v>
      </c>
      <c r="G28" s="275" t="n">
        <v>1</v>
      </c>
      <c r="H28" s="64" t="n">
        <v>80000</v>
      </c>
      <c r="I28" s="12" t="n">
        <f aca="false">D28*H28</f>
        <v>0</v>
      </c>
      <c r="J28" s="12" t="n">
        <f aca="false">E28*H28</f>
        <v>48000</v>
      </c>
      <c r="K28" s="12" t="n">
        <f aca="false">F28*H28</f>
        <v>64000</v>
      </c>
      <c r="L28" s="12" t="n">
        <f aca="false">G28*H28</f>
        <v>80000</v>
      </c>
      <c r="M28" s="36"/>
    </row>
    <row r="29" customFormat="false" ht="18.75" hidden="false" customHeight="false" outlineLevel="0" collapsed="false">
      <c r="A29" s="10" t="n">
        <v>2</v>
      </c>
      <c r="B29" s="11" t="s">
        <v>160</v>
      </c>
      <c r="C29" s="10" t="s">
        <v>154</v>
      </c>
      <c r="D29" s="172"/>
      <c r="E29" s="275" t="n">
        <v>0.08</v>
      </c>
      <c r="F29" s="275" t="n">
        <v>0.16</v>
      </c>
      <c r="G29" s="275" t="n">
        <v>0.2</v>
      </c>
      <c r="H29" s="64" t="n">
        <v>30000</v>
      </c>
      <c r="I29" s="12" t="n">
        <f aca="false">D29*H29</f>
        <v>0</v>
      </c>
      <c r="J29" s="12" t="n">
        <f aca="false">E29*H29</f>
        <v>2400</v>
      </c>
      <c r="K29" s="12" t="n">
        <f aca="false">F29*H29</f>
        <v>4800</v>
      </c>
      <c r="L29" s="12" t="n">
        <f aca="false">G29*H29</f>
        <v>6000</v>
      </c>
      <c r="M29" s="36"/>
    </row>
    <row r="30" customFormat="false" ht="18.75" hidden="false" customHeight="false" outlineLevel="0" collapsed="false">
      <c r="A30" s="10" t="n">
        <v>3</v>
      </c>
      <c r="B30" s="11" t="s">
        <v>343</v>
      </c>
      <c r="C30" s="10" t="s">
        <v>344</v>
      </c>
      <c r="D30" s="172"/>
      <c r="E30" s="275" t="n">
        <v>0.2</v>
      </c>
      <c r="F30" s="275" t="n">
        <v>0.3</v>
      </c>
      <c r="G30" s="275" t="n">
        <v>0.3</v>
      </c>
      <c r="H30" s="64" t="n">
        <v>100000</v>
      </c>
      <c r="I30" s="12" t="n">
        <f aca="false">D30*H30</f>
        <v>0</v>
      </c>
      <c r="J30" s="12" t="n">
        <f aca="false">E30*H30</f>
        <v>20000</v>
      </c>
      <c r="K30" s="12" t="n">
        <f aca="false">F30*H30</f>
        <v>30000</v>
      </c>
      <c r="L30" s="12" t="n">
        <f aca="false">G30*H30</f>
        <v>30000</v>
      </c>
      <c r="M30" s="36"/>
    </row>
    <row r="31" customFormat="false" ht="18.75" hidden="false" customHeight="false" outlineLevel="0" collapsed="false">
      <c r="A31" s="10" t="n">
        <v>4</v>
      </c>
      <c r="B31" s="11" t="s">
        <v>395</v>
      </c>
      <c r="C31" s="10" t="s">
        <v>396</v>
      </c>
      <c r="D31" s="172"/>
      <c r="E31" s="275" t="n">
        <v>0.1</v>
      </c>
      <c r="F31" s="275" t="n">
        <v>0.1</v>
      </c>
      <c r="G31" s="275" t="n">
        <v>0.25</v>
      </c>
      <c r="H31" s="64" t="n">
        <v>3500000</v>
      </c>
      <c r="I31" s="12" t="n">
        <f aca="false">D31*H31</f>
        <v>0</v>
      </c>
      <c r="J31" s="12" t="n">
        <f aca="false">E31*H31</f>
        <v>350000</v>
      </c>
      <c r="K31" s="12" t="n">
        <f aca="false">F31*H31</f>
        <v>350000</v>
      </c>
      <c r="L31" s="12" t="n">
        <f aca="false">G31*H31</f>
        <v>875000</v>
      </c>
      <c r="M31" s="36"/>
    </row>
    <row r="32" customFormat="false" ht="18" hidden="false" customHeight="false" outlineLevel="0" collapsed="false">
      <c r="A32" s="282"/>
      <c r="B32" s="282"/>
      <c r="C32" s="282"/>
      <c r="D32" s="282"/>
      <c r="E32" s="282"/>
      <c r="F32" s="282"/>
      <c r="G32" s="282"/>
      <c r="H32" s="282"/>
      <c r="I32" s="282"/>
      <c r="J32" s="282"/>
      <c r="K32" s="282"/>
      <c r="L32" s="282"/>
      <c r="M32" s="282"/>
    </row>
  </sheetData>
  <mergeCells count="11">
    <mergeCell ref="A2:M2"/>
    <mergeCell ref="A3:M3"/>
    <mergeCell ref="A4:M4"/>
    <mergeCell ref="A5:M5"/>
    <mergeCell ref="A7:A8"/>
    <mergeCell ref="B7:B8"/>
    <mergeCell ref="C7:C8"/>
    <mergeCell ref="D7:G7"/>
    <mergeCell ref="H7:H8"/>
    <mergeCell ref="I7:L7"/>
    <mergeCell ref="M7:M8"/>
  </mergeCells>
  <printOptions headings="false" gridLines="false" gridLinesSet="true" horizontalCentered="true" verticalCentered="false"/>
  <pageMargins left="0" right="0" top="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H1:R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5" activeCellId="0" sqref="K15"/>
    </sheetView>
  </sheetViews>
  <sheetFormatPr defaultColWidth="11.53515625" defaultRowHeight="18.75" zeroHeight="false" outlineLevelRow="0" outlineLevelCol="0"/>
  <cols>
    <col collapsed="false" customWidth="true" hidden="true" outlineLevel="0" max="1" min="1" style="1" width="4.99"/>
    <col collapsed="false" customWidth="true" hidden="true" outlineLevel="0" max="2" min="2" style="1" width="48.13"/>
    <col collapsed="false" customWidth="true" hidden="true" outlineLevel="0" max="3" min="3" style="1" width="10.41"/>
    <col collapsed="false" customWidth="true" hidden="true" outlineLevel="0" max="6" min="4" style="1" width="12.42"/>
    <col collapsed="false" customWidth="true" hidden="true" outlineLevel="0" max="7" min="7" style="1" width="10.13"/>
    <col collapsed="false" customWidth="true" hidden="false" outlineLevel="0" max="8" min="8" style="1" width="5.99"/>
    <col collapsed="false" customWidth="true" hidden="false" outlineLevel="0" max="9" min="9" style="1" width="28.99"/>
    <col collapsed="false" customWidth="true" hidden="false" outlineLevel="0" max="10" min="10" style="1" width="10.71"/>
    <col collapsed="false" customWidth="true" hidden="false" outlineLevel="0" max="11" min="11" style="1" width="10.56"/>
    <col collapsed="false" customWidth="true" hidden="false" outlineLevel="0" max="12" min="12" style="1" width="11.85"/>
    <col collapsed="false" customWidth="false" hidden="false" outlineLevel="0" max="17" min="13" style="1" width="11.56"/>
    <col collapsed="false" customWidth="true" hidden="false" outlineLevel="0" max="18" min="18" style="1" width="16.28"/>
    <col collapsed="false" customWidth="true" hidden="false" outlineLevel="0" max="252" min="19" style="1" width="10.13"/>
    <col collapsed="false" customWidth="false" hidden="true" outlineLevel="0" max="257" min="253" style="1" width="11.53"/>
    <col collapsed="false" customWidth="false" hidden="true" outlineLevel="0" max="16384" min="258" style="0" width="11.53"/>
  </cols>
  <sheetData>
    <row r="1" customFormat="false" ht="22.5" hidden="false" customHeight="true" outlineLevel="0" collapsed="false">
      <c r="H1" s="48" t="s">
        <v>397</v>
      </c>
      <c r="I1" s="48"/>
      <c r="J1" s="48"/>
      <c r="K1" s="48"/>
      <c r="L1" s="48"/>
      <c r="M1" s="48"/>
      <c r="N1" s="48"/>
      <c r="O1" s="48"/>
      <c r="P1" s="48"/>
      <c r="Q1" s="48"/>
      <c r="R1" s="48"/>
    </row>
    <row r="2" customFormat="false" ht="22.5" hidden="false" customHeight="true" outlineLevel="0" collapsed="false">
      <c r="H2" s="197" t="s">
        <v>398</v>
      </c>
      <c r="I2" s="197"/>
      <c r="J2" s="197"/>
      <c r="K2" s="197"/>
      <c r="L2" s="197"/>
      <c r="M2" s="197"/>
      <c r="N2" s="197"/>
      <c r="O2" s="197"/>
      <c r="P2" s="197"/>
      <c r="Q2" s="197"/>
      <c r="R2" s="197"/>
    </row>
    <row r="3" customFormat="false" ht="22.5" hidden="false" customHeight="true" outlineLevel="0" collapsed="false">
      <c r="H3" s="49" t="s">
        <v>141</v>
      </c>
      <c r="I3" s="49"/>
      <c r="J3" s="49"/>
      <c r="K3" s="49"/>
      <c r="L3" s="49"/>
      <c r="M3" s="49"/>
      <c r="N3" s="49"/>
      <c r="O3" s="49"/>
      <c r="P3" s="49"/>
      <c r="Q3" s="49"/>
      <c r="R3" s="49"/>
    </row>
    <row r="4" customFormat="false" ht="22.5" hidden="false" customHeight="true" outlineLevel="0" collapsed="false">
      <c r="H4" s="50"/>
      <c r="I4" s="50"/>
      <c r="J4" s="50"/>
      <c r="K4" s="50"/>
      <c r="L4" s="50"/>
      <c r="M4" s="50"/>
      <c r="N4" s="50"/>
      <c r="O4" s="50"/>
      <c r="P4" s="50"/>
      <c r="Q4" s="50"/>
      <c r="R4" s="50"/>
    </row>
    <row r="5" customFormat="false" ht="22.5" hidden="false" customHeight="true" outlineLevel="0" collapsed="false">
      <c r="H5" s="50"/>
      <c r="I5" s="50"/>
      <c r="J5" s="50"/>
      <c r="K5" s="50"/>
      <c r="L5" s="51" t="s">
        <v>399</v>
      </c>
      <c r="M5" s="51"/>
      <c r="N5" s="51"/>
      <c r="O5" s="51"/>
      <c r="P5" s="51"/>
      <c r="Q5" s="51"/>
      <c r="R5" s="51"/>
    </row>
    <row r="6" s="2" customFormat="true" ht="22.5" hidden="false" customHeight="true" outlineLevel="0" collapsed="false">
      <c r="H6" s="52" t="s">
        <v>3</v>
      </c>
      <c r="I6" s="52" t="s">
        <v>143</v>
      </c>
      <c r="J6" s="52" t="s">
        <v>144</v>
      </c>
      <c r="K6" s="117" t="s">
        <v>145</v>
      </c>
      <c r="L6" s="117"/>
      <c r="M6" s="117"/>
      <c r="N6" s="117" t="s">
        <v>146</v>
      </c>
      <c r="O6" s="117" t="s">
        <v>147</v>
      </c>
      <c r="P6" s="117"/>
      <c r="Q6" s="117"/>
      <c r="R6" s="5" t="s">
        <v>148</v>
      </c>
    </row>
    <row r="7" s="2" customFormat="true" ht="22.5" hidden="false" customHeight="true" outlineLevel="0" collapsed="false">
      <c r="H7" s="52"/>
      <c r="I7" s="52"/>
      <c r="J7" s="52"/>
      <c r="K7" s="117" t="s">
        <v>400</v>
      </c>
      <c r="L7" s="117" t="s">
        <v>401</v>
      </c>
      <c r="M7" s="117" t="s">
        <v>402</v>
      </c>
      <c r="N7" s="117"/>
      <c r="O7" s="117" t="s">
        <v>400</v>
      </c>
      <c r="P7" s="117" t="s">
        <v>401</v>
      </c>
      <c r="Q7" s="117" t="s">
        <v>402</v>
      </c>
      <c r="R7" s="5"/>
    </row>
    <row r="8" customFormat="false" ht="22.5" hidden="false" customHeight="true" outlineLevel="0" collapsed="false">
      <c r="H8" s="53" t="n">
        <v>1</v>
      </c>
      <c r="I8" s="53" t="n">
        <v>2</v>
      </c>
      <c r="J8" s="53" t="n">
        <v>3</v>
      </c>
      <c r="K8" s="53" t="n">
        <v>4</v>
      </c>
      <c r="L8" s="53" t="n">
        <v>5</v>
      </c>
      <c r="M8" s="53" t="n">
        <v>6</v>
      </c>
      <c r="N8" s="53" t="n">
        <v>7</v>
      </c>
      <c r="O8" s="53" t="n">
        <v>8</v>
      </c>
      <c r="P8" s="53" t="n">
        <v>9</v>
      </c>
      <c r="Q8" s="53" t="n">
        <v>10</v>
      </c>
      <c r="R8" s="53" t="n">
        <v>11</v>
      </c>
    </row>
    <row r="9" customFormat="false" ht="22.5" hidden="false" customHeight="true" outlineLevel="0" collapsed="false">
      <c r="H9" s="283"/>
      <c r="I9" s="54" t="s">
        <v>149</v>
      </c>
      <c r="J9" s="283"/>
      <c r="K9" s="283"/>
      <c r="L9" s="283"/>
      <c r="M9" s="283"/>
      <c r="N9" s="283"/>
      <c r="O9" s="151" t="n">
        <f aca="false">O10+O14+O15</f>
        <v>42750.016</v>
      </c>
      <c r="P9" s="151" t="n">
        <f aca="false">P10+P14+P15</f>
        <v>35701.68</v>
      </c>
      <c r="Q9" s="151" t="n">
        <f aca="false">Q10+Q14+Q15</f>
        <v>28653.344</v>
      </c>
      <c r="R9" s="283"/>
    </row>
    <row r="10" customFormat="false" ht="32.25" hidden="false" customHeight="true" outlineLevel="0" collapsed="false">
      <c r="H10" s="70" t="n">
        <v>1</v>
      </c>
      <c r="I10" s="69" t="s">
        <v>150</v>
      </c>
      <c r="J10" s="69"/>
      <c r="K10" s="69"/>
      <c r="L10" s="69"/>
      <c r="M10" s="69"/>
      <c r="N10" s="137"/>
      <c r="O10" s="284" t="n">
        <f aca="false">SUM(O11:O13)</f>
        <v>750.016</v>
      </c>
      <c r="P10" s="284" t="n">
        <f aca="false">SUM(P11:P13)</f>
        <v>701.68</v>
      </c>
      <c r="Q10" s="284" t="n">
        <f aca="false">SUM(Q11:Q13)</f>
        <v>653.344</v>
      </c>
      <c r="R10" s="137"/>
    </row>
    <row r="11" customFormat="false" ht="28.5" hidden="false" customHeight="true" outlineLevel="0" collapsed="false">
      <c r="H11" s="285" t="s">
        <v>40</v>
      </c>
      <c r="I11" s="286" t="s">
        <v>206</v>
      </c>
      <c r="J11" s="149" t="s">
        <v>157</v>
      </c>
      <c r="K11" s="287" t="n">
        <v>0.144</v>
      </c>
      <c r="L11" s="287" t="n">
        <v>0.12</v>
      </c>
      <c r="M11" s="287" t="n">
        <v>0.096</v>
      </c>
      <c r="N11" s="64" t="n">
        <v>2014</v>
      </c>
      <c r="O11" s="288" t="n">
        <f aca="false">K11*N11</f>
        <v>290.016</v>
      </c>
      <c r="P11" s="288" t="n">
        <f aca="false">L11*N11</f>
        <v>241.68</v>
      </c>
      <c r="Q11" s="288" t="n">
        <f aca="false">M11*N11</f>
        <v>193.344</v>
      </c>
      <c r="R11" s="289"/>
    </row>
    <row r="12" customFormat="false" ht="28.5" hidden="false" customHeight="true" outlineLevel="0" collapsed="false">
      <c r="H12" s="285" t="s">
        <v>40</v>
      </c>
      <c r="I12" s="286" t="s">
        <v>403</v>
      </c>
      <c r="J12" s="149" t="s">
        <v>154</v>
      </c>
      <c r="K12" s="287" t="n">
        <v>0.002</v>
      </c>
      <c r="L12" s="287" t="n">
        <v>0.002</v>
      </c>
      <c r="M12" s="287" t="n">
        <v>0.002</v>
      </c>
      <c r="N12" s="64" t="n">
        <v>80000</v>
      </c>
      <c r="O12" s="288" t="n">
        <f aca="false">K12*N12</f>
        <v>160</v>
      </c>
      <c r="P12" s="288" t="n">
        <f aca="false">L12*N12</f>
        <v>160</v>
      </c>
      <c r="Q12" s="288" t="n">
        <f aca="false">M12*N12</f>
        <v>160</v>
      </c>
      <c r="R12" s="289"/>
    </row>
    <row r="13" customFormat="false" ht="28.5" hidden="false" customHeight="true" outlineLevel="0" collapsed="false">
      <c r="H13" s="285" t="s">
        <v>40</v>
      </c>
      <c r="I13" s="286" t="s">
        <v>160</v>
      </c>
      <c r="J13" s="149" t="s">
        <v>154</v>
      </c>
      <c r="K13" s="287" t="n">
        <v>0.01</v>
      </c>
      <c r="L13" s="287" t="n">
        <v>0.01</v>
      </c>
      <c r="M13" s="287" t="n">
        <v>0.01</v>
      </c>
      <c r="N13" s="64" t="n">
        <v>30000</v>
      </c>
      <c r="O13" s="288" t="n">
        <f aca="false">K13*N13</f>
        <v>300</v>
      </c>
      <c r="P13" s="288" t="n">
        <f aca="false">L13*N13</f>
        <v>300</v>
      </c>
      <c r="Q13" s="288" t="n">
        <f aca="false">M13*N13</f>
        <v>300</v>
      </c>
      <c r="R13" s="39"/>
    </row>
    <row r="14" s="2" customFormat="true" ht="37.5" hidden="false" customHeight="false" outlineLevel="0" collapsed="false">
      <c r="H14" s="290" t="n">
        <v>2</v>
      </c>
      <c r="I14" s="69" t="s">
        <v>404</v>
      </c>
      <c r="J14" s="70" t="s">
        <v>182</v>
      </c>
      <c r="K14" s="291" t="n">
        <f aca="false">6*2/100</f>
        <v>0.12</v>
      </c>
      <c r="L14" s="291" t="n">
        <f aca="false">5*2/100</f>
        <v>0.1</v>
      </c>
      <c r="M14" s="291" t="n">
        <f aca="false">4*2/100</f>
        <v>0.08</v>
      </c>
      <c r="N14" s="72" t="n">
        <v>350000</v>
      </c>
      <c r="O14" s="72" t="n">
        <f aca="false">K14*N14</f>
        <v>42000</v>
      </c>
      <c r="P14" s="72" t="n">
        <f aca="false">L14*N14</f>
        <v>35000</v>
      </c>
      <c r="Q14" s="72" t="n">
        <f aca="false">M14*N14</f>
        <v>28000</v>
      </c>
      <c r="R14" s="146"/>
    </row>
    <row r="15" customFormat="false" ht="25.5" hidden="false" customHeight="true" outlineLevel="0" collapsed="false">
      <c r="H15" s="290"/>
      <c r="I15" s="9"/>
      <c r="J15" s="58"/>
      <c r="K15" s="292"/>
      <c r="L15" s="292"/>
      <c r="M15" s="292"/>
      <c r="N15" s="11"/>
      <c r="O15" s="151"/>
      <c r="P15" s="151"/>
      <c r="Q15" s="151"/>
      <c r="R15" s="11"/>
    </row>
    <row r="16" customFormat="false" ht="18.75" hidden="false" customHeight="false" outlineLevel="0" collapsed="false">
      <c r="H16" s="46"/>
      <c r="I16" s="46"/>
      <c r="J16" s="46"/>
      <c r="K16" s="46"/>
      <c r="L16" s="46"/>
      <c r="M16" s="46"/>
      <c r="N16" s="46"/>
      <c r="O16" s="46"/>
      <c r="P16" s="46"/>
      <c r="Q16" s="46"/>
      <c r="R16" s="46"/>
    </row>
  </sheetData>
  <mergeCells count="12">
    <mergeCell ref="H1:R1"/>
    <mergeCell ref="H2:R2"/>
    <mergeCell ref="H3:R3"/>
    <mergeCell ref="L5:R5"/>
    <mergeCell ref="H6:H7"/>
    <mergeCell ref="I6:I7"/>
    <mergeCell ref="J6:J7"/>
    <mergeCell ref="K6:M6"/>
    <mergeCell ref="N6:N7"/>
    <mergeCell ref="O6:Q6"/>
    <mergeCell ref="R6:R7"/>
    <mergeCell ref="I10:M10"/>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3671875" defaultRowHeight="18.75" zeroHeight="false" outlineLevelRow="0" outlineLevelCol="0"/>
  <cols>
    <col collapsed="false" customWidth="true" hidden="false" outlineLevel="0" max="1" min="1" style="1" width="4.85"/>
    <col collapsed="false" customWidth="true" hidden="false" outlineLevel="0" max="2" min="2" style="1" width="27.42"/>
    <col collapsed="false" customWidth="true" hidden="false" outlineLevel="0" max="3" min="3" style="1" width="9.85"/>
    <col collapsed="false" customWidth="true" hidden="false" outlineLevel="0" max="4" min="4" style="1" width="10.71"/>
    <col collapsed="false" customWidth="true" hidden="false" outlineLevel="0" max="5" min="5" style="1" width="11.56"/>
    <col collapsed="false" customWidth="true" hidden="false" outlineLevel="0" max="6" min="6" style="1" width="10.99"/>
    <col collapsed="false" customWidth="false" hidden="false" outlineLevel="0" max="7" min="7" style="167" width="10.13"/>
    <col collapsed="false" customWidth="true" hidden="false" outlineLevel="0" max="8" min="8" style="167" width="9.41"/>
    <col collapsed="false" customWidth="true" hidden="false" outlineLevel="0" max="11" min="9" style="167" width="11.85"/>
    <col collapsed="false" customWidth="true" hidden="false" outlineLevel="0" max="12" min="12" style="1" width="11.13"/>
    <col collapsed="false" customWidth="true" hidden="false" outlineLevel="0" max="13" min="13" style="1" width="10.56"/>
    <col collapsed="false" customWidth="false" hidden="false" outlineLevel="0" max="257" min="14" style="1" width="10.13"/>
  </cols>
  <sheetData>
    <row r="2" customFormat="false" ht="18.75" hidden="false" customHeight="false" outlineLevel="0" collapsed="false">
      <c r="A2" s="48" t="s">
        <v>405</v>
      </c>
      <c r="B2" s="48"/>
      <c r="C2" s="48"/>
      <c r="D2" s="48"/>
      <c r="E2" s="48"/>
      <c r="F2" s="48"/>
      <c r="G2" s="48"/>
      <c r="H2" s="48"/>
      <c r="I2" s="48"/>
      <c r="J2" s="48"/>
      <c r="K2" s="48"/>
      <c r="L2" s="48"/>
    </row>
    <row r="3" customFormat="false" ht="23.25" hidden="false" customHeight="true" outlineLevel="0" collapsed="false">
      <c r="A3" s="48" t="s">
        <v>406</v>
      </c>
      <c r="B3" s="48"/>
      <c r="C3" s="48"/>
      <c r="D3" s="48"/>
      <c r="E3" s="48"/>
      <c r="F3" s="48"/>
      <c r="G3" s="48"/>
      <c r="H3" s="48"/>
      <c r="I3" s="48"/>
      <c r="J3" s="48"/>
      <c r="K3" s="48"/>
      <c r="L3" s="48"/>
    </row>
    <row r="4" customFormat="false" ht="23.25" hidden="false" customHeight="true" outlineLevel="0" collapsed="false">
      <c r="A4" s="48" t="s">
        <v>407</v>
      </c>
      <c r="B4" s="48"/>
      <c r="C4" s="48"/>
      <c r="D4" s="48"/>
      <c r="E4" s="48"/>
      <c r="F4" s="48"/>
      <c r="G4" s="48"/>
      <c r="H4" s="48"/>
      <c r="I4" s="48"/>
      <c r="J4" s="48"/>
      <c r="K4" s="48"/>
      <c r="L4" s="48"/>
    </row>
    <row r="5" customFormat="false" ht="21.75" hidden="false" customHeight="true" outlineLevel="0" collapsed="false">
      <c r="A5" s="49" t="s">
        <v>141</v>
      </c>
      <c r="B5" s="49"/>
      <c r="C5" s="49"/>
      <c r="D5" s="49"/>
      <c r="E5" s="49"/>
      <c r="F5" s="49"/>
      <c r="G5" s="49"/>
      <c r="H5" s="49"/>
      <c r="I5" s="49"/>
      <c r="J5" s="49"/>
      <c r="K5" s="49"/>
      <c r="L5" s="49"/>
    </row>
    <row r="6" customFormat="false" ht="18.75" hidden="false" customHeight="false" outlineLevel="0" collapsed="false">
      <c r="A6" s="50"/>
      <c r="B6" s="50"/>
      <c r="C6" s="50"/>
      <c r="D6" s="50"/>
      <c r="E6" s="50"/>
      <c r="F6" s="50"/>
      <c r="G6" s="50"/>
      <c r="H6" s="50"/>
      <c r="I6" s="50"/>
      <c r="J6" s="50"/>
      <c r="K6" s="50"/>
      <c r="L6" s="50"/>
    </row>
    <row r="7" customFormat="false" ht="18.75" hidden="false" customHeight="true" outlineLevel="0" collapsed="false">
      <c r="A7" s="293"/>
      <c r="B7" s="293"/>
      <c r="C7" s="293"/>
      <c r="D7" s="293"/>
      <c r="E7" s="293"/>
      <c r="F7" s="51" t="s">
        <v>408</v>
      </c>
      <c r="G7" s="51"/>
      <c r="H7" s="51"/>
      <c r="I7" s="51"/>
      <c r="J7" s="51"/>
      <c r="K7" s="51"/>
      <c r="L7" s="51"/>
    </row>
    <row r="8" s="2" customFormat="true" ht="37.5" hidden="false" customHeight="true" outlineLevel="0" collapsed="false">
      <c r="A8" s="117" t="s">
        <v>3</v>
      </c>
      <c r="B8" s="117" t="s">
        <v>203</v>
      </c>
      <c r="C8" s="117" t="s">
        <v>144</v>
      </c>
      <c r="D8" s="5" t="s">
        <v>409</v>
      </c>
      <c r="E8" s="5"/>
      <c r="F8" s="5"/>
      <c r="G8" s="5" t="s">
        <v>410</v>
      </c>
      <c r="H8" s="5" t="s">
        <v>146</v>
      </c>
      <c r="I8" s="5" t="s">
        <v>147</v>
      </c>
      <c r="J8" s="5"/>
      <c r="K8" s="5"/>
      <c r="L8" s="5" t="s">
        <v>148</v>
      </c>
    </row>
    <row r="9" s="2" customFormat="true" ht="27.75" hidden="false" customHeight="true" outlineLevel="0" collapsed="false">
      <c r="A9" s="117"/>
      <c r="B9" s="117"/>
      <c r="C9" s="117"/>
      <c r="D9" s="294" t="s">
        <v>411</v>
      </c>
      <c r="E9" s="294" t="s">
        <v>412</v>
      </c>
      <c r="F9" s="294" t="s">
        <v>413</v>
      </c>
      <c r="G9" s="5"/>
      <c r="H9" s="5"/>
      <c r="I9" s="294" t="s">
        <v>411</v>
      </c>
      <c r="J9" s="294" t="s">
        <v>412</v>
      </c>
      <c r="K9" s="294" t="s">
        <v>413</v>
      </c>
      <c r="L9" s="5"/>
    </row>
    <row r="10" customFormat="false" ht="27.75" hidden="false" customHeight="true" outlineLevel="0" collapsed="false">
      <c r="A10" s="295" t="n">
        <v>1</v>
      </c>
      <c r="B10" s="295" t="n">
        <v>2</v>
      </c>
      <c r="C10" s="295" t="n">
        <v>3</v>
      </c>
      <c r="D10" s="295" t="n">
        <v>4</v>
      </c>
      <c r="E10" s="295" t="n">
        <v>5</v>
      </c>
      <c r="F10" s="295" t="n">
        <v>6</v>
      </c>
      <c r="G10" s="295" t="n">
        <v>7</v>
      </c>
      <c r="H10" s="295" t="n">
        <v>8</v>
      </c>
      <c r="I10" s="295" t="n">
        <v>9</v>
      </c>
      <c r="J10" s="295" t="n">
        <v>10</v>
      </c>
      <c r="K10" s="295" t="n">
        <v>11</v>
      </c>
      <c r="L10" s="295" t="n">
        <v>12</v>
      </c>
    </row>
    <row r="11" s="2" customFormat="true" ht="27.75" hidden="false" customHeight="true" outlineLevel="0" collapsed="false">
      <c r="A11" s="296"/>
      <c r="B11" s="296" t="s">
        <v>149</v>
      </c>
      <c r="C11" s="296"/>
      <c r="D11" s="297"/>
      <c r="E11" s="297"/>
      <c r="F11" s="297"/>
      <c r="G11" s="296"/>
      <c r="H11" s="296"/>
      <c r="I11" s="298" t="n">
        <f aca="false">SUM(I12:I19)</f>
        <v>457520</v>
      </c>
      <c r="J11" s="298" t="n">
        <f aca="false">SUM(J12:J19)</f>
        <v>322811.390804598</v>
      </c>
      <c r="K11" s="298" t="n">
        <f aca="false">SUM(K12:K19)</f>
        <v>299691.390804598</v>
      </c>
      <c r="L11" s="299"/>
    </row>
    <row r="12" customFormat="false" ht="27.75" hidden="false" customHeight="true" outlineLevel="0" collapsed="false">
      <c r="A12" s="13" t="n">
        <v>1</v>
      </c>
      <c r="B12" s="14" t="s">
        <v>414</v>
      </c>
      <c r="C12" s="13" t="s">
        <v>415</v>
      </c>
      <c r="D12" s="13"/>
      <c r="E12" s="13"/>
      <c r="F12" s="13"/>
      <c r="G12" s="13" t="n">
        <v>4</v>
      </c>
      <c r="H12" s="13"/>
      <c r="I12" s="13" t="n">
        <f aca="false">G12*14a!H9</f>
        <v>148680</v>
      </c>
      <c r="J12" s="13" t="n">
        <f aca="false">G12*14a!I9</f>
        <v>94360</v>
      </c>
      <c r="K12" s="13" t="n">
        <f aca="false">G12*14a!J9</f>
        <v>93440</v>
      </c>
      <c r="L12" s="13"/>
    </row>
    <row r="13" customFormat="false" ht="27.75" hidden="false" customHeight="true" outlineLevel="0" collapsed="false">
      <c r="A13" s="13" t="n">
        <v>2</v>
      </c>
      <c r="B13" s="14" t="s">
        <v>416</v>
      </c>
      <c r="C13" s="13" t="s">
        <v>417</v>
      </c>
      <c r="D13" s="13"/>
      <c r="E13" s="13"/>
      <c r="F13" s="13"/>
      <c r="G13" s="13" t="n">
        <v>24</v>
      </c>
      <c r="H13" s="13"/>
      <c r="I13" s="207" t="n">
        <f aca="false">G13*14b!H9</f>
        <v>50520</v>
      </c>
      <c r="J13" s="13" t="n">
        <f aca="false">G13*14b!I9</f>
        <v>34920</v>
      </c>
      <c r="K13" s="13" t="n">
        <f aca="false">G13*14b!J9</f>
        <v>34920</v>
      </c>
      <c r="L13" s="13"/>
    </row>
    <row r="14" customFormat="false" ht="36.75" hidden="false" customHeight="true" outlineLevel="0" collapsed="false">
      <c r="A14" s="13" t="n">
        <v>3</v>
      </c>
      <c r="B14" s="20" t="s">
        <v>418</v>
      </c>
      <c r="C14" s="13" t="s">
        <v>419</v>
      </c>
      <c r="D14" s="13"/>
      <c r="E14" s="13"/>
      <c r="F14" s="13"/>
      <c r="G14" s="13" t="n">
        <v>12</v>
      </c>
      <c r="H14" s="13"/>
      <c r="I14" s="13" t="n">
        <f aca="false">G14*14c!H9</f>
        <v>10785</v>
      </c>
      <c r="J14" s="13" t="n">
        <f aca="false">G14*14c!I9</f>
        <v>10785</v>
      </c>
      <c r="K14" s="13" t="n">
        <f aca="false">G14*14c!J9</f>
        <v>9585</v>
      </c>
      <c r="L14" s="13"/>
    </row>
    <row r="15" customFormat="false" ht="27.75" hidden="false" customHeight="true" outlineLevel="0" collapsed="false">
      <c r="A15" s="13" t="n">
        <v>4</v>
      </c>
      <c r="B15" s="14" t="s">
        <v>420</v>
      </c>
      <c r="C15" s="13" t="s">
        <v>421</v>
      </c>
      <c r="D15" s="13"/>
      <c r="E15" s="13"/>
      <c r="F15" s="13"/>
      <c r="G15" s="13" t="n">
        <v>2</v>
      </c>
      <c r="H15" s="13"/>
      <c r="I15" s="13" t="n">
        <f aca="false">G15*14d!H9</f>
        <v>217000</v>
      </c>
      <c r="J15" s="13" t="n">
        <f aca="false">G15*14d!I9</f>
        <v>154000</v>
      </c>
      <c r="K15" s="13" t="n">
        <f aca="false">G15*14d!J9</f>
        <v>133000</v>
      </c>
      <c r="L15" s="13"/>
    </row>
    <row r="16" customFormat="false" ht="27.75" hidden="false" customHeight="true" outlineLevel="0" collapsed="false">
      <c r="A16" s="13" t="n">
        <v>5</v>
      </c>
      <c r="B16" s="14" t="s">
        <v>422</v>
      </c>
      <c r="C16" s="13" t="s">
        <v>210</v>
      </c>
      <c r="D16" s="300" t="n">
        <v>0.5</v>
      </c>
      <c r="E16" s="300" t="n">
        <v>0.5</v>
      </c>
      <c r="F16" s="300" t="n">
        <v>0.5</v>
      </c>
      <c r="G16" s="13"/>
      <c r="H16" s="44" t="n">
        <v>43000</v>
      </c>
      <c r="I16" s="44" t="n">
        <f aca="false">D16*H16</f>
        <v>21500</v>
      </c>
      <c r="J16" s="44" t="n">
        <f aca="false">E16*H16</f>
        <v>21500</v>
      </c>
      <c r="K16" s="44" t="n">
        <f aca="false">F16*H16</f>
        <v>21500</v>
      </c>
      <c r="L16" s="13"/>
    </row>
    <row r="17" customFormat="false" ht="37.5" hidden="false" customHeight="false" outlineLevel="0" collapsed="false">
      <c r="A17" s="13" t="n">
        <v>6</v>
      </c>
      <c r="B17" s="65" t="s">
        <v>164</v>
      </c>
      <c r="C17" s="13" t="s">
        <v>165</v>
      </c>
      <c r="D17" s="300" t="n">
        <f aca="false">4/700</f>
        <v>0.00571428571428571</v>
      </c>
      <c r="E17" s="300" t="n">
        <f aca="false">4/870</f>
        <v>0.00459770114942529</v>
      </c>
      <c r="F17" s="300" t="n">
        <f aca="false">4/870</f>
        <v>0.00459770114942529</v>
      </c>
      <c r="G17" s="13"/>
      <c r="H17" s="44" t="n">
        <v>700000</v>
      </c>
      <c r="I17" s="44" t="n">
        <f aca="false">D17*H17</f>
        <v>4000</v>
      </c>
      <c r="J17" s="44" t="n">
        <f aca="false">E17*H17</f>
        <v>3218.3908045977</v>
      </c>
      <c r="K17" s="44" t="n">
        <f aca="false">F17*H17</f>
        <v>3218.3908045977</v>
      </c>
      <c r="L17" s="13"/>
    </row>
    <row r="18" customFormat="false" ht="37.5" hidden="false" customHeight="false" outlineLevel="0" collapsed="false">
      <c r="A18" s="13" t="n">
        <v>7</v>
      </c>
      <c r="B18" s="20" t="s">
        <v>423</v>
      </c>
      <c r="C18" s="13" t="s">
        <v>359</v>
      </c>
      <c r="D18" s="300" t="n">
        <v>2.5</v>
      </c>
      <c r="E18" s="300" t="n">
        <v>2</v>
      </c>
      <c r="F18" s="300" t="n">
        <v>2</v>
      </c>
      <c r="G18" s="207"/>
      <c r="H18" s="44" t="n">
        <v>2014</v>
      </c>
      <c r="I18" s="44" t="n">
        <f aca="false">D18*H18</f>
        <v>5035</v>
      </c>
      <c r="J18" s="44" t="n">
        <f aca="false">E18*H18</f>
        <v>4028</v>
      </c>
      <c r="K18" s="44" t="n">
        <f aca="false">F18*H18</f>
        <v>4028</v>
      </c>
      <c r="L18" s="13"/>
    </row>
    <row r="19" customFormat="false" ht="27.75" hidden="false" customHeight="true" outlineLevel="0" collapsed="false">
      <c r="A19" s="301"/>
      <c r="B19" s="302"/>
      <c r="C19" s="302"/>
      <c r="D19" s="303"/>
      <c r="E19" s="303"/>
      <c r="F19" s="303"/>
      <c r="G19" s="304"/>
      <c r="H19" s="305"/>
      <c r="I19" s="305"/>
      <c r="J19" s="305"/>
      <c r="K19" s="305"/>
      <c r="L19" s="306"/>
    </row>
    <row r="20" customFormat="false" ht="22.5" hidden="false" customHeight="true" outlineLevel="0" collapsed="false">
      <c r="A20" s="307"/>
      <c r="B20" s="307"/>
      <c r="C20" s="307"/>
      <c r="D20" s="307"/>
      <c r="E20" s="307"/>
      <c r="F20" s="307"/>
      <c r="G20" s="307"/>
      <c r="H20" s="307"/>
      <c r="I20" s="307"/>
      <c r="J20" s="307"/>
      <c r="K20" s="307"/>
      <c r="L20" s="307"/>
    </row>
    <row r="21" customFormat="false" ht="18.75" hidden="false" customHeight="false" outlineLevel="0" collapsed="false">
      <c r="G21" s="1"/>
      <c r="H21" s="1"/>
      <c r="I21" s="1"/>
      <c r="J21" s="1"/>
      <c r="K21" s="1"/>
    </row>
    <row r="22" customFormat="false" ht="23.25" hidden="false" customHeight="true" outlineLevel="0" collapsed="false"/>
    <row r="23" customFormat="false" ht="23.25" hidden="false" customHeight="true" outlineLevel="0" collapsed="false"/>
  </sheetData>
  <mergeCells count="18">
    <mergeCell ref="A2:L2"/>
    <mergeCell ref="A3:L3"/>
    <mergeCell ref="A4:L4"/>
    <mergeCell ref="A5:L5"/>
    <mergeCell ref="A7:E7"/>
    <mergeCell ref="F7:L7"/>
    <mergeCell ref="A8:A9"/>
    <mergeCell ref="B8:B9"/>
    <mergeCell ref="C8:C9"/>
    <mergeCell ref="D8:F8"/>
    <mergeCell ref="G8:G9"/>
    <mergeCell ref="H8:H9"/>
    <mergeCell ref="I8:K8"/>
    <mergeCell ref="L8:L9"/>
    <mergeCell ref="C12:F12"/>
    <mergeCell ref="C13:F13"/>
    <mergeCell ref="C14:F14"/>
    <mergeCell ref="C15:F15"/>
  </mergeCells>
  <printOptions headings="false" gridLines="false" gridLinesSet="true" horizontalCentered="true" verticalCentered="false"/>
  <pageMargins left="0.2" right="0.2"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21.13671875" defaultRowHeight="22.5" zeroHeight="false" outlineLevelRow="0" outlineLevelCol="0"/>
  <cols>
    <col collapsed="false" customWidth="true" hidden="false" outlineLevel="0" max="1" min="1" style="47" width="6.85"/>
    <col collapsed="false" customWidth="true" hidden="false" outlineLevel="0" max="2" min="2" style="47" width="74.84"/>
    <col collapsed="false" customWidth="true" hidden="false" outlineLevel="0" max="3" min="3" style="47" width="13.28"/>
    <col collapsed="false" customWidth="true" hidden="false" outlineLevel="0" max="4" min="4" style="47" width="13.7"/>
    <col collapsed="false" customWidth="true" hidden="false" outlineLevel="0" max="6" min="5" style="47" width="13.85"/>
    <col collapsed="false" customWidth="true" hidden="false" outlineLevel="0" max="7" min="7" style="47" width="22.85"/>
    <col collapsed="false" customWidth="true" hidden="false" outlineLevel="0" max="252" min="8" style="47" width="9.14"/>
    <col collapsed="false" customWidth="true" hidden="false" outlineLevel="0" max="253" min="253" style="47" width="6.85"/>
    <col collapsed="false" customWidth="true" hidden="false" outlineLevel="0" max="254" min="254" style="47" width="51.85"/>
    <col collapsed="false" customWidth="true" hidden="false" outlineLevel="0" max="255" min="255" style="47" width="9.14"/>
    <col collapsed="false" customWidth="false" hidden="false" outlineLevel="0" max="257" min="256" style="47" width="21.13"/>
  </cols>
  <sheetData>
    <row r="1" customFormat="false" ht="22.5" hidden="false" customHeight="true" outlineLevel="0" collapsed="false">
      <c r="A1" s="48" t="s">
        <v>139</v>
      </c>
      <c r="B1" s="48"/>
      <c r="C1" s="48"/>
      <c r="D1" s="48"/>
      <c r="E1" s="48"/>
      <c r="F1" s="48"/>
      <c r="G1" s="48"/>
    </row>
    <row r="2" customFormat="false" ht="22.5" hidden="false" customHeight="true" outlineLevel="0" collapsed="false">
      <c r="A2" s="48" t="s">
        <v>140</v>
      </c>
      <c r="B2" s="48"/>
      <c r="C2" s="48"/>
      <c r="D2" s="48"/>
      <c r="E2" s="48"/>
      <c r="F2" s="48"/>
      <c r="G2" s="48"/>
    </row>
    <row r="3" customFormat="false" ht="19.5" hidden="false" customHeight="true" outlineLevel="0" collapsed="false">
      <c r="A3" s="49" t="s">
        <v>141</v>
      </c>
      <c r="B3" s="49"/>
      <c r="C3" s="49"/>
      <c r="D3" s="49"/>
      <c r="E3" s="49"/>
      <c r="F3" s="49"/>
      <c r="G3" s="49"/>
    </row>
    <row r="4" customFormat="false" ht="22.5" hidden="false" customHeight="true" outlineLevel="0" collapsed="false">
      <c r="A4" s="50"/>
      <c r="B4" s="50"/>
      <c r="C4" s="50"/>
      <c r="D4" s="51" t="s">
        <v>142</v>
      </c>
      <c r="E4" s="51"/>
      <c r="F4" s="51"/>
      <c r="G4" s="51"/>
    </row>
    <row r="5" customFormat="false" ht="22.5" hidden="false" customHeight="true" outlineLevel="0" collapsed="false">
      <c r="A5" s="52" t="s">
        <v>3</v>
      </c>
      <c r="B5" s="52" t="s">
        <v>143</v>
      </c>
      <c r="C5" s="52" t="s">
        <v>144</v>
      </c>
      <c r="D5" s="5" t="s">
        <v>145</v>
      </c>
      <c r="E5" s="5" t="s">
        <v>146</v>
      </c>
      <c r="F5" s="5" t="s">
        <v>147</v>
      </c>
      <c r="G5" s="5" t="s">
        <v>148</v>
      </c>
    </row>
    <row r="6" customFormat="false" ht="16.5" hidden="false" customHeight="true" outlineLevel="0" collapsed="false">
      <c r="A6" s="52"/>
      <c r="B6" s="52"/>
      <c r="C6" s="52"/>
      <c r="D6" s="5"/>
      <c r="E6" s="5"/>
      <c r="F6" s="5"/>
      <c r="G6" s="5"/>
    </row>
    <row r="7" customFormat="false" ht="22.5" hidden="false" customHeight="true" outlineLevel="0" collapsed="false">
      <c r="A7" s="53" t="n">
        <v>1</v>
      </c>
      <c r="B7" s="53" t="n">
        <v>2</v>
      </c>
      <c r="C7" s="53" t="n">
        <v>3</v>
      </c>
      <c r="D7" s="53" t="n">
        <v>4</v>
      </c>
      <c r="E7" s="53" t="n">
        <v>5</v>
      </c>
      <c r="F7" s="53" t="n">
        <v>6</v>
      </c>
      <c r="G7" s="53" t="n">
        <v>7</v>
      </c>
    </row>
    <row r="8" s="57" customFormat="true" ht="22.5" hidden="false" customHeight="true" outlineLevel="0" collapsed="false">
      <c r="A8" s="54"/>
      <c r="B8" s="54" t="s">
        <v>149</v>
      </c>
      <c r="C8" s="55"/>
      <c r="D8" s="55"/>
      <c r="E8" s="55"/>
      <c r="F8" s="56" t="n">
        <f aca="false">F9+F20+F21+F22+F31+F32</f>
        <v>68207.3733333333</v>
      </c>
      <c r="G8" s="55"/>
    </row>
    <row r="9" customFormat="false" ht="18.75" hidden="false" customHeight="true" outlineLevel="0" collapsed="false">
      <c r="A9" s="58" t="n">
        <v>1</v>
      </c>
      <c r="B9" s="59" t="s">
        <v>150</v>
      </c>
      <c r="C9" s="60"/>
      <c r="D9" s="60"/>
      <c r="E9" s="60"/>
      <c r="F9" s="60" t="n">
        <f aca="false">SUM(F10:F19)</f>
        <v>23314.54</v>
      </c>
      <c r="G9" s="60"/>
    </row>
    <row r="10" customFormat="false" ht="18.75" hidden="false" customHeight="true" outlineLevel="0" collapsed="false">
      <c r="A10" s="61" t="s">
        <v>40</v>
      </c>
      <c r="B10" s="62" t="s">
        <v>151</v>
      </c>
      <c r="C10" s="61" t="s">
        <v>152</v>
      </c>
      <c r="D10" s="63" t="n">
        <v>0.03</v>
      </c>
      <c r="E10" s="64" t="n">
        <v>100000</v>
      </c>
      <c r="F10" s="64" t="n">
        <f aca="false">D10*E10</f>
        <v>3000</v>
      </c>
      <c r="G10" s="36"/>
    </row>
    <row r="11" customFormat="false" ht="18.75" hidden="false" customHeight="true" outlineLevel="0" collapsed="false">
      <c r="A11" s="61" t="s">
        <v>40</v>
      </c>
      <c r="B11" s="62" t="s">
        <v>153</v>
      </c>
      <c r="C11" s="61" t="s">
        <v>154</v>
      </c>
      <c r="D11" s="63" t="n">
        <v>0.35</v>
      </c>
      <c r="E11" s="64" t="n">
        <v>27000</v>
      </c>
      <c r="F11" s="64" t="n">
        <f aca="false">D11*E11</f>
        <v>9450</v>
      </c>
      <c r="G11" s="36"/>
    </row>
    <row r="12" customFormat="false" ht="18.75" hidden="false" customHeight="true" outlineLevel="0" collapsed="false">
      <c r="A12" s="61" t="s">
        <v>40</v>
      </c>
      <c r="B12" s="65" t="s">
        <v>155</v>
      </c>
      <c r="C12" s="16" t="s">
        <v>154</v>
      </c>
      <c r="D12" s="66" t="n">
        <f aca="false">25*0.0073/100</f>
        <v>0.001825</v>
      </c>
      <c r="E12" s="64" t="n">
        <v>80000</v>
      </c>
      <c r="F12" s="64" t="n">
        <f aca="false">D12*E12</f>
        <v>146</v>
      </c>
      <c r="G12" s="36"/>
    </row>
    <row r="13" customFormat="false" ht="18.75" hidden="false" customHeight="true" outlineLevel="0" collapsed="false">
      <c r="A13" s="61" t="s">
        <v>40</v>
      </c>
      <c r="B13" s="14" t="s">
        <v>156</v>
      </c>
      <c r="C13" s="61" t="s">
        <v>157</v>
      </c>
      <c r="D13" s="63" t="n">
        <v>2.61</v>
      </c>
      <c r="E13" s="64" t="n">
        <v>2014</v>
      </c>
      <c r="F13" s="64" t="n">
        <f aca="false">D13*E13</f>
        <v>5256.54</v>
      </c>
      <c r="G13" s="36"/>
    </row>
    <row r="14" customFormat="false" ht="18.75" hidden="false" customHeight="true" outlineLevel="0" collapsed="false">
      <c r="A14" s="61" t="s">
        <v>40</v>
      </c>
      <c r="B14" s="14" t="s">
        <v>158</v>
      </c>
      <c r="C14" s="61" t="s">
        <v>159</v>
      </c>
      <c r="D14" s="63" t="n">
        <f aca="false">3/1000</f>
        <v>0.003</v>
      </c>
      <c r="E14" s="64" t="n">
        <v>4000</v>
      </c>
      <c r="F14" s="64" t="n">
        <f aca="false">D14*E14</f>
        <v>12</v>
      </c>
      <c r="G14" s="36"/>
    </row>
    <row r="15" customFormat="false" ht="18.75" hidden="false" customHeight="true" outlineLevel="0" collapsed="false">
      <c r="A15" s="61" t="s">
        <v>40</v>
      </c>
      <c r="B15" s="14" t="s">
        <v>160</v>
      </c>
      <c r="C15" s="61" t="s">
        <v>154</v>
      </c>
      <c r="D15" s="63" t="n">
        <f aca="false">15/1000</f>
        <v>0.015</v>
      </c>
      <c r="E15" s="64" t="n">
        <v>30000</v>
      </c>
      <c r="F15" s="64" t="n">
        <f aca="false">D15*E15</f>
        <v>450</v>
      </c>
      <c r="G15" s="36"/>
    </row>
    <row r="16" customFormat="false" ht="18.75" hidden="false" customHeight="true" outlineLevel="0" collapsed="false">
      <c r="A16" s="61" t="s">
        <v>40</v>
      </c>
      <c r="B16" s="14" t="s">
        <v>161</v>
      </c>
      <c r="C16" s="61" t="s">
        <v>159</v>
      </c>
      <c r="D16" s="63" t="n">
        <f aca="false">20/1000</f>
        <v>0.02</v>
      </c>
      <c r="E16" s="64" t="n">
        <v>50000</v>
      </c>
      <c r="F16" s="64" t="n">
        <f aca="false">D16*E16</f>
        <v>1000</v>
      </c>
      <c r="G16" s="36"/>
    </row>
    <row r="17" customFormat="false" ht="18.75" hidden="false" customHeight="true" outlineLevel="0" collapsed="false">
      <c r="A17" s="61" t="s">
        <v>40</v>
      </c>
      <c r="B17" s="14" t="s">
        <v>162</v>
      </c>
      <c r="C17" s="61" t="s">
        <v>159</v>
      </c>
      <c r="D17" s="63" t="n">
        <f aca="false">10/1000</f>
        <v>0.01</v>
      </c>
      <c r="E17" s="64" t="n">
        <v>60000</v>
      </c>
      <c r="F17" s="64" t="n">
        <f aca="false">D17*E17</f>
        <v>600</v>
      </c>
      <c r="G17" s="36"/>
    </row>
    <row r="18" s="57" customFormat="true" ht="18.75" hidden="false" customHeight="true" outlineLevel="0" collapsed="false">
      <c r="A18" s="61" t="s">
        <v>40</v>
      </c>
      <c r="B18" s="14" t="s">
        <v>163</v>
      </c>
      <c r="C18" s="61" t="s">
        <v>159</v>
      </c>
      <c r="D18" s="63" t="n">
        <f aca="false">10/1000</f>
        <v>0.01</v>
      </c>
      <c r="E18" s="64" t="n">
        <v>60000</v>
      </c>
      <c r="F18" s="64" t="n">
        <f aca="false">D18*E18</f>
        <v>600</v>
      </c>
      <c r="G18" s="36"/>
    </row>
    <row r="19" s="57" customFormat="true" ht="18.75" hidden="false" customHeight="true" outlineLevel="0" collapsed="false">
      <c r="A19" s="61" t="s">
        <v>40</v>
      </c>
      <c r="B19" s="62" t="s">
        <v>164</v>
      </c>
      <c r="C19" s="61" t="s">
        <v>165</v>
      </c>
      <c r="D19" s="67" t="n">
        <f aca="false">4/1000</f>
        <v>0.004</v>
      </c>
      <c r="E19" s="64" t="n">
        <v>700000</v>
      </c>
      <c r="F19" s="64" t="n">
        <f aca="false">D19*E19</f>
        <v>2800</v>
      </c>
      <c r="G19" s="36"/>
    </row>
    <row r="20" s="57" customFormat="true" ht="18.75" hidden="false" customHeight="true" outlineLevel="0" collapsed="false">
      <c r="A20" s="68" t="n">
        <v>2</v>
      </c>
      <c r="B20" s="69" t="s">
        <v>166</v>
      </c>
      <c r="C20" s="70" t="s">
        <v>167</v>
      </c>
      <c r="D20" s="71" t="n">
        <v>1</v>
      </c>
      <c r="E20" s="72" t="n">
        <f aca="false">'Bang 01'!F9</f>
        <v>8978.33333333333</v>
      </c>
      <c r="F20" s="72" t="n">
        <f aca="false">D20*E20</f>
        <v>8978.33333333333</v>
      </c>
      <c r="G20" s="73" t="s">
        <v>168</v>
      </c>
    </row>
    <row r="21" customFormat="false" ht="18.75" hidden="false" customHeight="true" outlineLevel="0" collapsed="false">
      <c r="A21" s="68" t="n">
        <v>3</v>
      </c>
      <c r="B21" s="74" t="s">
        <v>169</v>
      </c>
      <c r="C21" s="70" t="s">
        <v>170</v>
      </c>
      <c r="D21" s="75" t="n">
        <v>0.00261888888888889</v>
      </c>
      <c r="E21" s="72" t="n">
        <v>450000</v>
      </c>
      <c r="F21" s="72" t="n">
        <f aca="false">D21*E21</f>
        <v>1178.5</v>
      </c>
      <c r="G21" s="75"/>
    </row>
    <row r="22" customFormat="false" ht="18.75" hidden="false" customHeight="true" outlineLevel="0" collapsed="false">
      <c r="A22" s="68" t="n">
        <v>4</v>
      </c>
      <c r="B22" s="76" t="s">
        <v>171</v>
      </c>
      <c r="C22" s="70"/>
      <c r="D22" s="77"/>
      <c r="E22" s="77"/>
      <c r="F22" s="72" t="n">
        <f aca="false">SUM(F23:F30)</f>
        <v>32251</v>
      </c>
      <c r="G22" s="77"/>
    </row>
    <row r="23" customFormat="false" ht="18.75" hidden="false" customHeight="true" outlineLevel="0" collapsed="false">
      <c r="A23" s="61" t="s">
        <v>40</v>
      </c>
      <c r="B23" s="65" t="s">
        <v>172</v>
      </c>
      <c r="C23" s="78" t="s">
        <v>159</v>
      </c>
      <c r="D23" s="63" t="n">
        <v>0.000673333333333333</v>
      </c>
      <c r="E23" s="64" t="n">
        <v>9500000</v>
      </c>
      <c r="F23" s="64" t="n">
        <f aca="false">D23*E23</f>
        <v>6396.66666666667</v>
      </c>
      <c r="G23" s="36"/>
    </row>
    <row r="24" customFormat="false" ht="18.75" hidden="false" customHeight="true" outlineLevel="0" collapsed="false">
      <c r="A24" s="61" t="s">
        <v>40</v>
      </c>
      <c r="B24" s="65" t="s">
        <v>173</v>
      </c>
      <c r="C24" s="79" t="s">
        <v>159</v>
      </c>
      <c r="D24" s="80" t="n">
        <v>0.00125</v>
      </c>
      <c r="E24" s="64" t="n">
        <v>4000000</v>
      </c>
      <c r="F24" s="64" t="n">
        <f aca="false">D24*E24</f>
        <v>5000</v>
      </c>
      <c r="G24" s="36"/>
    </row>
    <row r="25" customFormat="false" ht="18.75" hidden="false" customHeight="true" outlineLevel="0" collapsed="false">
      <c r="A25" s="61" t="s">
        <v>40</v>
      </c>
      <c r="B25" s="65" t="s">
        <v>174</v>
      </c>
      <c r="C25" s="79" t="s">
        <v>159</v>
      </c>
      <c r="D25" s="80" t="n">
        <v>0.000793333333333333</v>
      </c>
      <c r="E25" s="64" t="n">
        <v>5000000</v>
      </c>
      <c r="F25" s="64" t="n">
        <f aca="false">D25*E25</f>
        <v>3966.66666666667</v>
      </c>
      <c r="G25" s="36"/>
    </row>
    <row r="26" customFormat="false" ht="18.75" hidden="false" customHeight="true" outlineLevel="0" collapsed="false">
      <c r="A26" s="61" t="s">
        <v>40</v>
      </c>
      <c r="B26" s="65" t="s">
        <v>175</v>
      </c>
      <c r="C26" s="79" t="s">
        <v>159</v>
      </c>
      <c r="D26" s="80" t="n">
        <v>0.00125</v>
      </c>
      <c r="E26" s="64" t="n">
        <v>2100000</v>
      </c>
      <c r="F26" s="64" t="n">
        <f aca="false">D26*E26</f>
        <v>2625</v>
      </c>
      <c r="G26" s="36"/>
    </row>
    <row r="27" customFormat="false" ht="18.75" hidden="false" customHeight="true" outlineLevel="0" collapsed="false">
      <c r="A27" s="61" t="s">
        <v>40</v>
      </c>
      <c r="B27" s="65" t="s">
        <v>176</v>
      </c>
      <c r="C27" s="79" t="s">
        <v>159</v>
      </c>
      <c r="D27" s="80" t="n">
        <v>0.00158666666666667</v>
      </c>
      <c r="E27" s="64" t="n">
        <v>2500000</v>
      </c>
      <c r="F27" s="64" t="n">
        <f aca="false">D27*E27</f>
        <v>3966.66666666667</v>
      </c>
      <c r="G27" s="36"/>
    </row>
    <row r="28" customFormat="false" ht="18.75" hidden="false" customHeight="true" outlineLevel="0" collapsed="false">
      <c r="A28" s="61" t="s">
        <v>40</v>
      </c>
      <c r="B28" s="65" t="s">
        <v>177</v>
      </c>
      <c r="C28" s="79" t="s">
        <v>159</v>
      </c>
      <c r="D28" s="80" t="n">
        <v>0.000866666666666667</v>
      </c>
      <c r="E28" s="64" t="n">
        <v>2500000</v>
      </c>
      <c r="F28" s="64" t="n">
        <f aca="false">D28*E28</f>
        <v>2166.66666666667</v>
      </c>
      <c r="G28" s="36"/>
    </row>
    <row r="29" customFormat="false" ht="18.75" hidden="false" customHeight="true" outlineLevel="0" collapsed="false">
      <c r="A29" s="61" t="s">
        <v>40</v>
      </c>
      <c r="B29" s="65" t="s">
        <v>178</v>
      </c>
      <c r="C29" s="79" t="s">
        <v>159</v>
      </c>
      <c r="D29" s="81" t="n">
        <v>0.000542222222222222</v>
      </c>
      <c r="E29" s="64" t="n">
        <v>10500000</v>
      </c>
      <c r="F29" s="64" t="n">
        <f aca="false">D29*E29</f>
        <v>5693.33333333333</v>
      </c>
      <c r="G29" s="82"/>
    </row>
    <row r="30" customFormat="false" ht="18.75" hidden="false" customHeight="true" outlineLevel="0" collapsed="false">
      <c r="A30" s="61" t="s">
        <v>40</v>
      </c>
      <c r="B30" s="65" t="s">
        <v>179</v>
      </c>
      <c r="C30" s="83" t="s">
        <v>180</v>
      </c>
      <c r="D30" s="81" t="n">
        <v>0.00116</v>
      </c>
      <c r="E30" s="64" t="n">
        <v>2100000</v>
      </c>
      <c r="F30" s="64" t="n">
        <f aca="false">D30*E30</f>
        <v>2436</v>
      </c>
      <c r="G30" s="82"/>
    </row>
    <row r="31" customFormat="false" ht="19.5" hidden="false" customHeight="true" outlineLevel="0" collapsed="false">
      <c r="A31" s="68" t="n">
        <v>5</v>
      </c>
      <c r="B31" s="76" t="s">
        <v>181</v>
      </c>
      <c r="C31" s="84" t="s">
        <v>182</v>
      </c>
      <c r="D31" s="75" t="n">
        <v>0.0071</v>
      </c>
      <c r="E31" s="72" t="n">
        <v>350000</v>
      </c>
      <c r="F31" s="72" t="n">
        <f aca="false">D31*E31</f>
        <v>2485</v>
      </c>
      <c r="G31" s="36"/>
    </row>
    <row r="32" customFormat="false" ht="22.5" hidden="false" customHeight="true" outlineLevel="0" collapsed="false">
      <c r="A32" s="85"/>
      <c r="B32" s="86"/>
      <c r="C32" s="87"/>
      <c r="D32" s="88"/>
      <c r="E32" s="89"/>
      <c r="F32" s="90"/>
      <c r="G32" s="89"/>
    </row>
  </sheetData>
  <mergeCells count="11">
    <mergeCell ref="A1:G1"/>
    <mergeCell ref="A2:G2"/>
    <mergeCell ref="A3:G3"/>
    <mergeCell ref="D4:G4"/>
    <mergeCell ref="A5:A6"/>
    <mergeCell ref="B5:B6"/>
    <mergeCell ref="C5:C6"/>
    <mergeCell ref="D5:D6"/>
    <mergeCell ref="E5:E6"/>
    <mergeCell ref="F5:F6"/>
    <mergeCell ref="G5:G6"/>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21" zeroHeight="false" outlineLevelRow="0" outlineLevelCol="0"/>
  <cols>
    <col collapsed="false" customWidth="true" hidden="false" outlineLevel="0" max="1" min="1" style="1" width="5.41"/>
    <col collapsed="false" customWidth="true" hidden="false" outlineLevel="0" max="2" min="2" style="1" width="31.7"/>
    <col collapsed="false" customWidth="true" hidden="false" outlineLevel="0" max="3" min="3" style="1" width="10.28"/>
    <col collapsed="false" customWidth="true" hidden="false" outlineLevel="0" max="4" min="4" style="1" width="11.28"/>
    <col collapsed="false" customWidth="true" hidden="false" outlineLevel="0" max="5" min="5" style="1" width="11.7"/>
    <col collapsed="false" customWidth="true" hidden="false" outlineLevel="0" max="6" min="6" style="1" width="11.13"/>
    <col collapsed="false" customWidth="true" hidden="false" outlineLevel="0" max="8" min="7" style="1" width="11.85"/>
    <col collapsed="false" customWidth="true" hidden="false" outlineLevel="0" max="10" min="9" style="1" width="11.7"/>
    <col collapsed="false" customWidth="true" hidden="false" outlineLevel="0" max="11" min="11" style="1" width="13.28"/>
    <col collapsed="false" customWidth="false" hidden="false" outlineLevel="0" max="257" min="12" style="1" width="9.14"/>
  </cols>
  <sheetData>
    <row r="2" customFormat="false" ht="18.75" hidden="false" customHeight="true" outlineLevel="0" collapsed="false">
      <c r="A2" s="48" t="s">
        <v>424</v>
      </c>
      <c r="B2" s="48"/>
      <c r="C2" s="48"/>
      <c r="D2" s="48"/>
      <c r="E2" s="48"/>
      <c r="F2" s="48"/>
      <c r="G2" s="48"/>
      <c r="H2" s="48"/>
      <c r="I2" s="48"/>
      <c r="J2" s="48"/>
      <c r="K2" s="48"/>
    </row>
    <row r="3" s="2" customFormat="true" ht="21.75" hidden="false" customHeight="true" outlineLevel="0" collapsed="false">
      <c r="A3" s="48" t="s">
        <v>425</v>
      </c>
      <c r="B3" s="48"/>
      <c r="C3" s="48"/>
      <c r="D3" s="48"/>
      <c r="E3" s="48"/>
      <c r="F3" s="48"/>
      <c r="G3" s="48"/>
      <c r="H3" s="48"/>
      <c r="I3" s="48"/>
      <c r="J3" s="48"/>
      <c r="K3" s="48"/>
    </row>
    <row r="4" customFormat="false" ht="21" hidden="false" customHeight="true" outlineLevel="0" collapsed="false">
      <c r="A4" s="48" t="s">
        <v>426</v>
      </c>
      <c r="B4" s="48"/>
      <c r="C4" s="48"/>
      <c r="D4" s="48"/>
      <c r="E4" s="48"/>
      <c r="F4" s="48"/>
      <c r="G4" s="48"/>
      <c r="H4" s="48"/>
      <c r="I4" s="48"/>
      <c r="J4" s="48"/>
      <c r="K4" s="48"/>
    </row>
    <row r="5" customFormat="false" ht="18.75" hidden="false" customHeight="true" outlineLevel="0" collapsed="false">
      <c r="G5" s="308"/>
      <c r="H5" s="308"/>
      <c r="I5" s="308"/>
      <c r="J5" s="309" t="s">
        <v>427</v>
      </c>
      <c r="K5" s="309"/>
    </row>
    <row r="6" s="2" customFormat="true" ht="30" hidden="false" customHeight="true" outlineLevel="0" collapsed="false">
      <c r="A6" s="117" t="s">
        <v>3</v>
      </c>
      <c r="B6" s="117" t="s">
        <v>143</v>
      </c>
      <c r="C6" s="181" t="s">
        <v>428</v>
      </c>
      <c r="D6" s="310" t="s">
        <v>429</v>
      </c>
      <c r="E6" s="310"/>
      <c r="F6" s="310"/>
      <c r="G6" s="117" t="s">
        <v>146</v>
      </c>
      <c r="H6" s="310" t="s">
        <v>147</v>
      </c>
      <c r="I6" s="310"/>
      <c r="J6" s="310"/>
      <c r="K6" s="117" t="s">
        <v>148</v>
      </c>
    </row>
    <row r="7" s="2" customFormat="true" ht="40.5" hidden="false" customHeight="true" outlineLevel="0" collapsed="false">
      <c r="A7" s="117"/>
      <c r="B7" s="117"/>
      <c r="C7" s="294" t="s">
        <v>430</v>
      </c>
      <c r="D7" s="311" t="s">
        <v>431</v>
      </c>
      <c r="E7" s="311" t="s">
        <v>432</v>
      </c>
      <c r="F7" s="311" t="s">
        <v>433</v>
      </c>
      <c r="G7" s="117"/>
      <c r="H7" s="311" t="s">
        <v>431</v>
      </c>
      <c r="I7" s="311" t="s">
        <v>432</v>
      </c>
      <c r="J7" s="311" t="s">
        <v>433</v>
      </c>
      <c r="K7" s="117" t="s">
        <v>433</v>
      </c>
    </row>
    <row r="8" customFormat="false" ht="18.75"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25.5" hidden="false" customHeight="true" outlineLevel="0" collapsed="false">
      <c r="A9" s="7"/>
      <c r="B9" s="122"/>
      <c r="C9" s="7"/>
      <c r="D9" s="232"/>
      <c r="E9" s="312"/>
      <c r="F9" s="312"/>
      <c r="G9" s="312"/>
      <c r="H9" s="124" t="n">
        <f aca="false">SUM(H10:H16)</f>
        <v>37170</v>
      </c>
      <c r="I9" s="124" t="n">
        <f aca="false">SUM(I10:I16)</f>
        <v>23590</v>
      </c>
      <c r="J9" s="124" t="n">
        <f aca="false">SUM(J10:J16)</f>
        <v>23360</v>
      </c>
      <c r="K9" s="124"/>
    </row>
    <row r="10" customFormat="false" ht="25.5" hidden="false" customHeight="true" outlineLevel="0" collapsed="false">
      <c r="A10" s="230" t="n">
        <v>1</v>
      </c>
      <c r="B10" s="7" t="s">
        <v>160</v>
      </c>
      <c r="C10" s="230" t="s">
        <v>154</v>
      </c>
      <c r="D10" s="231" t="n">
        <v>0.2</v>
      </c>
      <c r="E10" s="231" t="n">
        <v>0.1</v>
      </c>
      <c r="F10" s="231" t="n">
        <v>0.1</v>
      </c>
      <c r="G10" s="232" t="n">
        <v>30000</v>
      </c>
      <c r="H10" s="232" t="n">
        <f aca="false">D10*G10</f>
        <v>6000</v>
      </c>
      <c r="I10" s="232" t="n">
        <f aca="false">E10*G10</f>
        <v>3000</v>
      </c>
      <c r="J10" s="232" t="n">
        <f aca="false">F10*G10</f>
        <v>3000</v>
      </c>
      <c r="K10" s="231"/>
    </row>
    <row r="11" customFormat="false" ht="18.75" hidden="false" customHeight="true" outlineLevel="0" collapsed="false">
      <c r="A11" s="230"/>
      <c r="B11" s="7"/>
      <c r="C11" s="230"/>
      <c r="D11" s="231"/>
      <c r="E11" s="231"/>
      <c r="F11" s="231"/>
      <c r="G11" s="232"/>
      <c r="H11" s="232"/>
      <c r="I11" s="232"/>
      <c r="J11" s="232"/>
      <c r="K11" s="232"/>
    </row>
    <row r="12" customFormat="false" ht="18.75" hidden="false" customHeight="true" outlineLevel="0" collapsed="false">
      <c r="A12" s="230" t="n">
        <v>2</v>
      </c>
      <c r="B12" s="7" t="s">
        <v>434</v>
      </c>
      <c r="C12" s="230" t="s">
        <v>210</v>
      </c>
      <c r="D12" s="231" t="n">
        <v>0.5</v>
      </c>
      <c r="E12" s="231" t="n">
        <v>0.3</v>
      </c>
      <c r="F12" s="231" t="n">
        <v>0.3</v>
      </c>
      <c r="G12" s="232" t="n">
        <v>43000</v>
      </c>
      <c r="H12" s="232" t="n">
        <f aca="false">D12*G12</f>
        <v>21500</v>
      </c>
      <c r="I12" s="232" t="n">
        <f aca="false">E12*G12</f>
        <v>12900</v>
      </c>
      <c r="J12" s="232" t="n">
        <f aca="false">F12*G12</f>
        <v>12900</v>
      </c>
      <c r="K12" s="231"/>
    </row>
    <row r="13" customFormat="false" ht="18.75" hidden="false" customHeight="true" outlineLevel="0" collapsed="false">
      <c r="A13" s="230"/>
      <c r="B13" s="7"/>
      <c r="C13" s="230"/>
      <c r="D13" s="231"/>
      <c r="E13" s="231"/>
      <c r="F13" s="231"/>
      <c r="G13" s="232"/>
      <c r="H13" s="232"/>
      <c r="I13" s="232"/>
      <c r="J13" s="232"/>
      <c r="K13" s="232"/>
    </row>
    <row r="14" customFormat="false" ht="18.75" hidden="false" customHeight="true" outlineLevel="0" collapsed="false">
      <c r="A14" s="10" t="n">
        <v>3</v>
      </c>
      <c r="B14" s="11" t="s">
        <v>435</v>
      </c>
      <c r="C14" s="10" t="s">
        <v>261</v>
      </c>
      <c r="D14" s="231" t="n">
        <v>0.04</v>
      </c>
      <c r="E14" s="231" t="n">
        <v>0.03</v>
      </c>
      <c r="F14" s="231" t="n">
        <v>0.02</v>
      </c>
      <c r="G14" s="232" t="n">
        <v>23000</v>
      </c>
      <c r="H14" s="232" t="n">
        <f aca="false">D14*G14</f>
        <v>920</v>
      </c>
      <c r="I14" s="232" t="n">
        <f aca="false">E14*G14</f>
        <v>690</v>
      </c>
      <c r="J14" s="232" t="n">
        <f aca="false">F14*G14</f>
        <v>460</v>
      </c>
      <c r="K14" s="231"/>
    </row>
    <row r="15" customFormat="false" ht="18.75" hidden="false" customHeight="true" outlineLevel="0" collapsed="false">
      <c r="A15" s="10"/>
      <c r="B15" s="11"/>
      <c r="C15" s="10"/>
      <c r="D15" s="231"/>
      <c r="E15" s="231"/>
      <c r="F15" s="231"/>
      <c r="G15" s="232"/>
      <c r="H15" s="232"/>
      <c r="I15" s="232"/>
      <c r="J15" s="232"/>
      <c r="K15" s="232"/>
    </row>
    <row r="16" customFormat="false" ht="56.25" hidden="false" customHeight="true" outlineLevel="0" collapsed="false">
      <c r="A16" s="13" t="n">
        <v>4</v>
      </c>
      <c r="B16" s="20" t="s">
        <v>436</v>
      </c>
      <c r="C16" s="13" t="s">
        <v>182</v>
      </c>
      <c r="D16" s="234" t="n">
        <v>0.025</v>
      </c>
      <c r="E16" s="234" t="n">
        <v>0.02</v>
      </c>
      <c r="F16" s="234" t="n">
        <v>0.02</v>
      </c>
      <c r="G16" s="313" t="n">
        <v>350000</v>
      </c>
      <c r="H16" s="313" t="n">
        <f aca="false">D16*G16</f>
        <v>8750</v>
      </c>
      <c r="I16" s="313" t="n">
        <f aca="false">E16*G16</f>
        <v>7000</v>
      </c>
      <c r="J16" s="313" t="n">
        <f aca="false">F16*G16</f>
        <v>7000</v>
      </c>
      <c r="K16" s="231"/>
    </row>
    <row r="17" customFormat="false" ht="21.75" hidden="false" customHeight="true" outlineLevel="0" collapsed="false">
      <c r="A17" s="46"/>
      <c r="B17" s="179" t="s">
        <v>437</v>
      </c>
      <c r="C17" s="46"/>
      <c r="D17" s="314"/>
      <c r="E17" s="314"/>
      <c r="F17" s="314"/>
      <c r="G17" s="314"/>
      <c r="H17" s="314"/>
      <c r="I17" s="314"/>
      <c r="J17" s="314"/>
      <c r="K17" s="314"/>
    </row>
  </sheetData>
  <mergeCells count="10">
    <mergeCell ref="A2:K2"/>
    <mergeCell ref="A3:K3"/>
    <mergeCell ref="A4:K4"/>
    <mergeCell ref="J5:K5"/>
    <mergeCell ref="A6:A7"/>
    <mergeCell ref="B6:B7"/>
    <mergeCell ref="D6:F6"/>
    <mergeCell ref="G6:G7"/>
    <mergeCell ref="H6:J6"/>
    <mergeCell ref="K6:K7"/>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24.75" zeroHeight="false" outlineLevelRow="0" outlineLevelCol="0"/>
  <cols>
    <col collapsed="false" customWidth="true" hidden="false" outlineLevel="0" max="1" min="1" style="315" width="6.56"/>
    <col collapsed="false" customWidth="true" hidden="false" outlineLevel="0" max="2" min="2" style="315" width="22.7"/>
    <col collapsed="false" customWidth="true" hidden="false" outlineLevel="0" max="3" min="3" style="315" width="11.85"/>
    <col collapsed="false" customWidth="true" hidden="false" outlineLevel="0" max="4" min="4" style="315" width="11.28"/>
    <col collapsed="false" customWidth="true" hidden="false" outlineLevel="0" max="5" min="5" style="315" width="12.42"/>
    <col collapsed="false" customWidth="true" hidden="false" outlineLevel="0" max="6" min="6" style="315" width="10.71"/>
    <col collapsed="false" customWidth="true" hidden="false" outlineLevel="0" max="10" min="7" style="315" width="11.85"/>
    <col collapsed="false" customWidth="true" hidden="false" outlineLevel="0" max="11" min="11" style="315" width="12.56"/>
    <col collapsed="false" customWidth="false" hidden="false" outlineLevel="0" max="257" min="12" style="315" width="9.14"/>
  </cols>
  <sheetData>
    <row r="1" customFormat="false" ht="15.75" hidden="false" customHeight="true" outlineLevel="0" collapsed="false"/>
    <row r="2" customFormat="false" ht="24.75" hidden="false" customHeight="true" outlineLevel="0" collapsed="false">
      <c r="A2" s="48" t="s">
        <v>438</v>
      </c>
      <c r="B2" s="48"/>
      <c r="C2" s="48"/>
      <c r="D2" s="48"/>
      <c r="E2" s="48"/>
      <c r="F2" s="48"/>
      <c r="G2" s="48"/>
      <c r="H2" s="48"/>
      <c r="I2" s="48"/>
      <c r="J2" s="48"/>
      <c r="K2" s="48"/>
    </row>
    <row r="3" customFormat="false" ht="24.75" hidden="false" customHeight="true" outlineLevel="0" collapsed="false">
      <c r="A3" s="48" t="s">
        <v>439</v>
      </c>
      <c r="B3" s="48"/>
      <c r="C3" s="48"/>
      <c r="D3" s="48"/>
      <c r="E3" s="48"/>
      <c r="F3" s="48"/>
      <c r="G3" s="48"/>
      <c r="H3" s="48"/>
      <c r="I3" s="48"/>
      <c r="J3" s="48"/>
      <c r="K3" s="48"/>
    </row>
    <row r="4" customFormat="false" ht="24" hidden="false" customHeight="true" outlineLevel="0" collapsed="false">
      <c r="A4" s="48" t="s">
        <v>440</v>
      </c>
      <c r="B4" s="48"/>
      <c r="C4" s="48"/>
      <c r="D4" s="48"/>
      <c r="E4" s="48"/>
      <c r="F4" s="48"/>
      <c r="G4" s="48"/>
      <c r="H4" s="48"/>
      <c r="I4" s="48"/>
      <c r="J4" s="48"/>
      <c r="K4" s="48"/>
    </row>
    <row r="5" customFormat="false" ht="30" hidden="false" customHeight="true" outlineLevel="0" collapsed="false">
      <c r="G5" s="308"/>
      <c r="H5" s="308"/>
      <c r="I5" s="308"/>
      <c r="J5" s="316" t="s">
        <v>427</v>
      </c>
      <c r="K5" s="316"/>
    </row>
    <row r="6" customFormat="false" ht="21.75" hidden="false" customHeight="true" outlineLevel="0" collapsed="false">
      <c r="A6" s="117" t="s">
        <v>3</v>
      </c>
      <c r="B6" s="117" t="s">
        <v>143</v>
      </c>
      <c r="C6" s="181" t="s">
        <v>428</v>
      </c>
      <c r="D6" s="310" t="s">
        <v>429</v>
      </c>
      <c r="E6" s="310"/>
      <c r="F6" s="310"/>
      <c r="G6" s="117" t="s">
        <v>146</v>
      </c>
      <c r="H6" s="310" t="s">
        <v>147</v>
      </c>
      <c r="I6" s="310"/>
      <c r="J6" s="310"/>
      <c r="K6" s="117" t="s">
        <v>148</v>
      </c>
    </row>
    <row r="7" customFormat="false" ht="41.25" hidden="false" customHeight="true" outlineLevel="0" collapsed="false">
      <c r="A7" s="117"/>
      <c r="B7" s="117"/>
      <c r="C7" s="294" t="s">
        <v>430</v>
      </c>
      <c r="D7" s="311" t="s">
        <v>431</v>
      </c>
      <c r="E7" s="311" t="s">
        <v>432</v>
      </c>
      <c r="F7" s="311" t="s">
        <v>433</v>
      </c>
      <c r="G7" s="117"/>
      <c r="H7" s="311" t="s">
        <v>431</v>
      </c>
      <c r="I7" s="311" t="s">
        <v>432</v>
      </c>
      <c r="J7" s="311" t="s">
        <v>433</v>
      </c>
      <c r="K7" s="117" t="s">
        <v>433</v>
      </c>
    </row>
    <row r="8" s="317" customFormat="true" ht="24.75"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27.75" hidden="false" customHeight="true" outlineLevel="0" collapsed="false">
      <c r="A9" s="7"/>
      <c r="B9" s="122"/>
      <c r="C9" s="7"/>
      <c r="D9" s="232"/>
      <c r="E9" s="312"/>
      <c r="F9" s="312"/>
      <c r="G9" s="312"/>
      <c r="H9" s="124" t="n">
        <f aca="false">SUM(H10:H13)</f>
        <v>2105</v>
      </c>
      <c r="I9" s="124" t="n">
        <f aca="false">SUM(I10:I13)</f>
        <v>1455</v>
      </c>
      <c r="J9" s="124" t="n">
        <f aca="false">SUM(J10:J13)</f>
        <v>1455</v>
      </c>
      <c r="K9" s="124"/>
    </row>
    <row r="10" s="1" customFormat="true" ht="27.75" hidden="false" customHeight="true" outlineLevel="0" collapsed="false">
      <c r="A10" s="230" t="n">
        <v>1</v>
      </c>
      <c r="B10" s="7" t="s">
        <v>160</v>
      </c>
      <c r="C10" s="230" t="s">
        <v>154</v>
      </c>
      <c r="D10" s="231" t="n">
        <f aca="false">[4]16b!E12</f>
        <v>0.03</v>
      </c>
      <c r="E10" s="231" t="n">
        <f aca="false">[4]16b!F12</f>
        <v>0.01</v>
      </c>
      <c r="F10" s="231" t="n">
        <f aca="false">[4]16b!G12</f>
        <v>0.01</v>
      </c>
      <c r="G10" s="232" t="n">
        <v>30000</v>
      </c>
      <c r="H10" s="232" t="n">
        <f aca="false">D10*G10</f>
        <v>900</v>
      </c>
      <c r="I10" s="232" t="n">
        <f aca="false">E10*G10</f>
        <v>300</v>
      </c>
      <c r="J10" s="232" t="n">
        <f aca="false">F10*G10</f>
        <v>300</v>
      </c>
      <c r="K10" s="231"/>
    </row>
    <row r="11" s="1" customFormat="true" ht="27.75" hidden="false" customHeight="true" outlineLevel="0" collapsed="false">
      <c r="A11" s="10" t="n">
        <v>2</v>
      </c>
      <c r="B11" s="11" t="s">
        <v>441</v>
      </c>
      <c r="C11" s="10" t="s">
        <v>159</v>
      </c>
      <c r="D11" s="231" t="n">
        <f aca="false">[4]16b!E13</f>
        <v>0.004</v>
      </c>
      <c r="E11" s="231" t="n">
        <f aca="false">[4]16b!F13</f>
        <v>0.003</v>
      </c>
      <c r="F11" s="231" t="n">
        <f aca="false">[4]16b!G13</f>
        <v>0.003</v>
      </c>
      <c r="G11" s="232" t="n">
        <v>50000</v>
      </c>
      <c r="H11" s="232" t="n">
        <f aca="false">D11*G11</f>
        <v>200</v>
      </c>
      <c r="I11" s="232" t="n">
        <f aca="false">E11*G11</f>
        <v>150</v>
      </c>
      <c r="J11" s="232" t="n">
        <f aca="false">F11*G11</f>
        <v>150</v>
      </c>
      <c r="K11" s="231"/>
    </row>
    <row r="12" s="1" customFormat="true" ht="27.75" hidden="false" customHeight="true" outlineLevel="0" collapsed="false">
      <c r="A12" s="10" t="n">
        <v>3</v>
      </c>
      <c r="B12" s="11" t="s">
        <v>442</v>
      </c>
      <c r="C12" s="10" t="s">
        <v>159</v>
      </c>
      <c r="D12" s="231" t="n">
        <f aca="false">[4]16b!E14</f>
        <v>0.01</v>
      </c>
      <c r="E12" s="231" t="n">
        <f aca="false">[4]16b!F14</f>
        <v>0.01</v>
      </c>
      <c r="F12" s="231" t="n">
        <f aca="false">[4]16b!G14</f>
        <v>0.01</v>
      </c>
      <c r="G12" s="232" t="n">
        <v>13000</v>
      </c>
      <c r="H12" s="232" t="n">
        <f aca="false">D12*G12</f>
        <v>130</v>
      </c>
      <c r="I12" s="232" t="n">
        <f aca="false">E12*G12</f>
        <v>130</v>
      </c>
      <c r="J12" s="232" t="n">
        <f aca="false">F12*G12</f>
        <v>130</v>
      </c>
      <c r="K12" s="231"/>
    </row>
    <row r="13" s="1" customFormat="true" ht="75" hidden="false" customHeight="true" outlineLevel="0" collapsed="false">
      <c r="A13" s="16" t="n">
        <v>4</v>
      </c>
      <c r="B13" s="20" t="s">
        <v>443</v>
      </c>
      <c r="C13" s="16" t="s">
        <v>182</v>
      </c>
      <c r="D13" s="318" t="n">
        <f aca="false">1*2/8/100</f>
        <v>0.0025</v>
      </c>
      <c r="E13" s="318" t="n">
        <f aca="false">1*2/8/100</f>
        <v>0.0025</v>
      </c>
      <c r="F13" s="318" t="n">
        <f aca="false">1*2/8/100</f>
        <v>0.0025</v>
      </c>
      <c r="G13" s="313" t="n">
        <v>350000</v>
      </c>
      <c r="H13" s="313" t="n">
        <f aca="false">D13*G13</f>
        <v>875</v>
      </c>
      <c r="I13" s="313" t="n">
        <f aca="false">E13*G13</f>
        <v>875</v>
      </c>
      <c r="J13" s="313" t="n">
        <f aca="false">F13*G13</f>
        <v>875</v>
      </c>
      <c r="K13" s="275"/>
    </row>
    <row r="14" customFormat="false" ht="25.5" hidden="false" customHeight="true" outlineLevel="0" collapsed="false">
      <c r="A14" s="179"/>
      <c r="B14" s="46"/>
      <c r="C14" s="179"/>
      <c r="D14" s="319"/>
      <c r="E14" s="319"/>
      <c r="F14" s="319"/>
      <c r="G14" s="319"/>
      <c r="H14" s="319"/>
      <c r="I14" s="319"/>
      <c r="J14" s="319"/>
      <c r="K14" s="238"/>
    </row>
    <row r="15" customFormat="false" ht="15.75" hidden="false" customHeight="true" outlineLevel="0" collapsed="false">
      <c r="A15" s="317"/>
      <c r="B15" s="317"/>
      <c r="C15" s="317"/>
      <c r="D15" s="317"/>
      <c r="E15" s="317"/>
      <c r="F15" s="317"/>
      <c r="G15" s="317"/>
      <c r="H15" s="317"/>
      <c r="I15" s="317"/>
      <c r="J15" s="317"/>
    </row>
    <row r="16" customFormat="false" ht="15.75" hidden="false" customHeight="true" outlineLevel="0" collapsed="false"/>
  </sheetData>
  <mergeCells count="10">
    <mergeCell ref="A2:K2"/>
    <mergeCell ref="A3:K3"/>
    <mergeCell ref="A4:K4"/>
    <mergeCell ref="J5:K5"/>
    <mergeCell ref="A6:A7"/>
    <mergeCell ref="B6:B7"/>
    <mergeCell ref="D6:F6"/>
    <mergeCell ref="G6:G7"/>
    <mergeCell ref="H6:J6"/>
    <mergeCell ref="K6:K7"/>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8.75" zeroHeight="false" outlineLevelRow="0" outlineLevelCol="0"/>
  <cols>
    <col collapsed="false" customWidth="true" hidden="false" outlineLevel="0" max="1" min="1" style="1" width="4.85"/>
    <col collapsed="false" customWidth="true" hidden="false" outlineLevel="0" max="2" min="2" style="1" width="33.28"/>
    <col collapsed="false" customWidth="true" hidden="false" outlineLevel="0" max="3" min="3" style="1" width="11.85"/>
    <col collapsed="false" customWidth="true" hidden="false" outlineLevel="0" max="4" min="4" style="1" width="10.85"/>
    <col collapsed="false" customWidth="true" hidden="false" outlineLevel="0" max="5" min="5" style="1" width="11.7"/>
    <col collapsed="false" customWidth="true" hidden="false" outlineLevel="0" max="8" min="6" style="1" width="10.85"/>
    <col collapsed="false" customWidth="true" hidden="false" outlineLevel="0" max="9" min="9" style="1" width="11.7"/>
    <col collapsed="false" customWidth="true" hidden="false" outlineLevel="0" max="10" min="10" style="1" width="10.85"/>
    <col collapsed="false" customWidth="true" hidden="false" outlineLevel="0" max="11" min="11" style="1" width="15.7"/>
    <col collapsed="false" customWidth="false" hidden="false" outlineLevel="0" max="257" min="12" style="1" width="9.14"/>
  </cols>
  <sheetData>
    <row r="1" customFormat="false" ht="23.25" hidden="false" customHeight="true" outlineLevel="0" collapsed="false"/>
    <row r="2" customFormat="false" ht="18.75" hidden="false" customHeight="true" outlineLevel="0" collapsed="false">
      <c r="A2" s="48" t="s">
        <v>444</v>
      </c>
      <c r="B2" s="48"/>
      <c r="C2" s="48"/>
      <c r="D2" s="48"/>
      <c r="E2" s="48"/>
      <c r="F2" s="48"/>
      <c r="G2" s="48"/>
      <c r="H2" s="48"/>
      <c r="I2" s="48"/>
      <c r="J2" s="48"/>
      <c r="K2" s="48"/>
    </row>
    <row r="3" customFormat="false" ht="18.75" hidden="false" customHeight="true" outlineLevel="0" collapsed="false">
      <c r="A3" s="48" t="s">
        <v>445</v>
      </c>
      <c r="B3" s="48"/>
      <c r="C3" s="48"/>
      <c r="D3" s="48"/>
      <c r="E3" s="48"/>
      <c r="F3" s="48"/>
      <c r="G3" s="48"/>
      <c r="H3" s="48"/>
      <c r="I3" s="48"/>
      <c r="J3" s="48"/>
      <c r="K3" s="48"/>
    </row>
    <row r="4" customFormat="false" ht="18.75" hidden="false" customHeight="true" outlineLevel="0" collapsed="false">
      <c r="A4" s="48" t="s">
        <v>446</v>
      </c>
      <c r="B4" s="48"/>
      <c r="C4" s="48"/>
      <c r="D4" s="48"/>
      <c r="E4" s="48"/>
      <c r="F4" s="48"/>
      <c r="G4" s="48"/>
      <c r="H4" s="48"/>
      <c r="I4" s="48"/>
      <c r="J4" s="48"/>
      <c r="K4" s="48"/>
    </row>
    <row r="5" customFormat="false" ht="18.75" hidden="false" customHeight="true" outlineLevel="0" collapsed="false">
      <c r="G5" s="308"/>
      <c r="H5" s="308"/>
      <c r="I5" s="308"/>
      <c r="J5" s="316" t="s">
        <v>427</v>
      </c>
      <c r="K5" s="316"/>
    </row>
    <row r="6" customFormat="false" ht="24.75" hidden="false" customHeight="true" outlineLevel="0" collapsed="false">
      <c r="A6" s="117" t="s">
        <v>3</v>
      </c>
      <c r="B6" s="117" t="s">
        <v>143</v>
      </c>
      <c r="C6" s="181" t="s">
        <v>428</v>
      </c>
      <c r="D6" s="310" t="s">
        <v>429</v>
      </c>
      <c r="E6" s="310"/>
      <c r="F6" s="310"/>
      <c r="G6" s="5" t="s">
        <v>146</v>
      </c>
      <c r="H6" s="310" t="s">
        <v>147</v>
      </c>
      <c r="I6" s="310"/>
      <c r="J6" s="310"/>
      <c r="K6" s="117" t="s">
        <v>148</v>
      </c>
    </row>
    <row r="7" customFormat="false" ht="45.75" hidden="false" customHeight="true" outlineLevel="0" collapsed="false">
      <c r="A7" s="117"/>
      <c r="B7" s="117"/>
      <c r="C7" s="294" t="s">
        <v>430</v>
      </c>
      <c r="D7" s="311" t="s">
        <v>431</v>
      </c>
      <c r="E7" s="311" t="s">
        <v>432</v>
      </c>
      <c r="F7" s="311" t="s">
        <v>433</v>
      </c>
      <c r="G7" s="5"/>
      <c r="H7" s="311" t="s">
        <v>431</v>
      </c>
      <c r="I7" s="311" t="s">
        <v>432</v>
      </c>
      <c r="J7" s="311" t="s">
        <v>433</v>
      </c>
      <c r="K7" s="117" t="s">
        <v>433</v>
      </c>
    </row>
    <row r="8" customFormat="false" ht="23.25"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31.5" hidden="false" customHeight="true" outlineLevel="0" collapsed="false">
      <c r="A9" s="156"/>
      <c r="B9" s="156"/>
      <c r="C9" s="156"/>
      <c r="D9" s="156"/>
      <c r="E9" s="156"/>
      <c r="F9" s="156"/>
      <c r="G9" s="156"/>
      <c r="H9" s="157" t="n">
        <f aca="false">SUM(H10:H13)</f>
        <v>898.75</v>
      </c>
      <c r="I9" s="157" t="n">
        <f aca="false">SUM(I10:I13)</f>
        <v>898.75</v>
      </c>
      <c r="J9" s="157" t="n">
        <f aca="false">SUM(J10:J13)</f>
        <v>798.75</v>
      </c>
      <c r="K9" s="156"/>
    </row>
    <row r="10" customFormat="false" ht="42.75" hidden="false" customHeight="true" outlineLevel="0" collapsed="false">
      <c r="A10" s="230" t="n">
        <v>1</v>
      </c>
      <c r="B10" s="7" t="s">
        <v>447</v>
      </c>
      <c r="C10" s="230" t="s">
        <v>159</v>
      </c>
      <c r="D10" s="231" t="n">
        <f aca="false">[4]16c!E12</f>
        <v>0.001</v>
      </c>
      <c r="E10" s="231" t="n">
        <f aca="false">[4]16c!F12</f>
        <v>0.001</v>
      </c>
      <c r="F10" s="231" t="n">
        <f aca="false">[4]16c!G12</f>
        <v>0.001</v>
      </c>
      <c r="G10" s="232" t="n">
        <v>50000</v>
      </c>
      <c r="H10" s="232" t="n">
        <f aca="false">D10*G10</f>
        <v>50</v>
      </c>
      <c r="I10" s="232" t="n">
        <f aca="false">E10*G10</f>
        <v>50</v>
      </c>
      <c r="J10" s="232" t="n">
        <f aca="false">F10*G10</f>
        <v>50</v>
      </c>
      <c r="K10" s="320"/>
    </row>
    <row r="11" customFormat="false" ht="42.75" hidden="false" customHeight="true" outlineLevel="0" collapsed="false">
      <c r="A11" s="10" t="n">
        <v>2</v>
      </c>
      <c r="B11" s="20" t="s">
        <v>448</v>
      </c>
      <c r="C11" s="10" t="s">
        <v>152</v>
      </c>
      <c r="D11" s="231" t="n">
        <f aca="false">[4]16c!E13</f>
        <v>0.005</v>
      </c>
      <c r="E11" s="231" t="n">
        <f aca="false">[4]16c!F13</f>
        <v>0.005</v>
      </c>
      <c r="F11" s="231" t="n">
        <f aca="false">[4]16c!G13</f>
        <v>0.004</v>
      </c>
      <c r="G11" s="232" t="n">
        <v>100000</v>
      </c>
      <c r="H11" s="232" t="n">
        <f aca="false">D11*G11</f>
        <v>500</v>
      </c>
      <c r="I11" s="232" t="n">
        <f aca="false">E11*G11</f>
        <v>500</v>
      </c>
      <c r="J11" s="232" t="n">
        <f aca="false">F11*G11</f>
        <v>400</v>
      </c>
      <c r="K11" s="320"/>
    </row>
    <row r="12" customFormat="false" ht="42.75" hidden="false" customHeight="true" outlineLevel="0" collapsed="false">
      <c r="A12" s="10" t="n">
        <v>3</v>
      </c>
      <c r="B12" s="11" t="s">
        <v>449</v>
      </c>
      <c r="C12" s="230" t="s">
        <v>159</v>
      </c>
      <c r="D12" s="231" t="n">
        <f aca="false">[4]16c!E14</f>
        <v>0.01</v>
      </c>
      <c r="E12" s="231" t="n">
        <f aca="false">[4]16c!F14</f>
        <v>0.01</v>
      </c>
      <c r="F12" s="231" t="n">
        <f aca="false">[4]16c!G14</f>
        <v>0.01</v>
      </c>
      <c r="G12" s="232" t="n">
        <v>13000</v>
      </c>
      <c r="H12" s="232" t="n">
        <f aca="false">D12*G12</f>
        <v>130</v>
      </c>
      <c r="I12" s="232" t="n">
        <f aca="false">E12*G12</f>
        <v>130</v>
      </c>
      <c r="J12" s="232" t="n">
        <f aca="false">F12*G12</f>
        <v>130</v>
      </c>
      <c r="K12" s="320"/>
    </row>
    <row r="13" customFormat="false" ht="56.25" hidden="false" customHeight="true" outlineLevel="0" collapsed="false">
      <c r="A13" s="16" t="n">
        <v>4</v>
      </c>
      <c r="B13" s="20" t="s">
        <v>450</v>
      </c>
      <c r="C13" s="16" t="s">
        <v>182</v>
      </c>
      <c r="D13" s="318" t="n">
        <f aca="false">1*5/8/1000</f>
        <v>0.000625</v>
      </c>
      <c r="E13" s="318" t="n">
        <f aca="false">1*5/8/1000</f>
        <v>0.000625</v>
      </c>
      <c r="F13" s="318" t="n">
        <f aca="false">1*5/8/1000</f>
        <v>0.000625</v>
      </c>
      <c r="G13" s="313" t="n">
        <v>350000</v>
      </c>
      <c r="H13" s="313" t="n">
        <f aca="false">D13*G13</f>
        <v>218.75</v>
      </c>
      <c r="I13" s="313" t="n">
        <f aca="false">E13*G13</f>
        <v>218.75</v>
      </c>
      <c r="J13" s="313" t="n">
        <f aca="false">F13*G13</f>
        <v>218.75</v>
      </c>
      <c r="K13" s="287"/>
    </row>
    <row r="14" customFormat="false" ht="18.75" hidden="false" customHeight="true" outlineLevel="0" collapsed="false">
      <c r="A14" s="179"/>
      <c r="B14" s="46"/>
      <c r="C14" s="179"/>
      <c r="D14" s="314"/>
      <c r="E14" s="314"/>
      <c r="F14" s="314"/>
      <c r="G14" s="314"/>
      <c r="H14" s="314"/>
      <c r="I14" s="314"/>
      <c r="J14" s="314"/>
      <c r="K14" s="314"/>
    </row>
    <row r="15" customFormat="false" ht="18.75" hidden="false" customHeight="true" outlineLevel="0" collapsed="false">
      <c r="A15" s="2"/>
      <c r="B15" s="2"/>
      <c r="C15" s="2"/>
      <c r="D15" s="2"/>
      <c r="E15" s="2"/>
      <c r="F15" s="2"/>
      <c r="G15" s="2"/>
      <c r="H15" s="2"/>
      <c r="I15" s="2"/>
      <c r="J15" s="2"/>
      <c r="K15" s="167"/>
    </row>
    <row r="16" customFormat="false" ht="18.75" hidden="false" customHeight="true" outlineLevel="0" collapsed="false">
      <c r="A16" s="48" t="s">
        <v>451</v>
      </c>
      <c r="B16" s="48"/>
      <c r="C16" s="48"/>
      <c r="D16" s="48"/>
      <c r="E16" s="48"/>
      <c r="F16" s="48"/>
      <c r="G16" s="48"/>
      <c r="H16" s="48"/>
      <c r="I16" s="48"/>
      <c r="J16" s="48"/>
      <c r="K16" s="48"/>
    </row>
    <row r="17" customFormat="false" ht="18.75" hidden="false" customHeight="true" outlineLevel="0" collapsed="false">
      <c r="A17" s="167"/>
      <c r="C17" s="167"/>
      <c r="D17" s="167"/>
      <c r="E17" s="167"/>
      <c r="F17" s="167"/>
      <c r="G17" s="167"/>
      <c r="H17" s="167"/>
      <c r="I17" s="167"/>
      <c r="J17" s="167"/>
      <c r="K17" s="167"/>
    </row>
    <row r="18" customFormat="false" ht="18.75" hidden="false" customHeight="true" outlineLevel="0" collapsed="false">
      <c r="A18" s="167"/>
      <c r="C18" s="167"/>
      <c r="D18" s="167"/>
      <c r="E18" s="167"/>
      <c r="F18" s="167"/>
      <c r="G18" s="167"/>
      <c r="H18" s="167"/>
      <c r="I18" s="167"/>
      <c r="J18" s="167"/>
      <c r="K18" s="167"/>
    </row>
    <row r="19" customFormat="false" ht="18.75" hidden="false" customHeight="true" outlineLevel="0" collapsed="false">
      <c r="A19" s="167"/>
      <c r="C19" s="167"/>
      <c r="D19" s="167"/>
      <c r="E19" s="167"/>
      <c r="F19" s="167"/>
      <c r="G19" s="167"/>
      <c r="H19" s="167"/>
      <c r="I19" s="167"/>
      <c r="J19" s="167"/>
      <c r="K19" s="167"/>
    </row>
    <row r="20" customFormat="false" ht="18.75" hidden="false" customHeight="true" outlineLevel="0" collapsed="false">
      <c r="A20" s="167"/>
      <c r="C20" s="167"/>
      <c r="D20" s="167"/>
      <c r="E20" s="167"/>
      <c r="F20" s="167"/>
      <c r="G20" s="167"/>
      <c r="H20" s="167"/>
      <c r="I20" s="167"/>
      <c r="J20" s="167"/>
      <c r="K20" s="167"/>
    </row>
  </sheetData>
  <mergeCells count="11">
    <mergeCell ref="A2:K2"/>
    <mergeCell ref="A3:K3"/>
    <mergeCell ref="A4:K4"/>
    <mergeCell ref="J5:K5"/>
    <mergeCell ref="A6:A7"/>
    <mergeCell ref="B6:B7"/>
    <mergeCell ref="D6:F6"/>
    <mergeCell ref="G6:G7"/>
    <mergeCell ref="H6:J6"/>
    <mergeCell ref="K6:K7"/>
    <mergeCell ref="A16:K16"/>
  </mergeCells>
  <printOptions headings="false" gridLines="false" gridLinesSet="true" horizontalCentered="true" verticalCentered="false"/>
  <pageMargins left="0" right="0"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0.25" zeroHeight="false" outlineLevelRow="0" outlineLevelCol="0"/>
  <cols>
    <col collapsed="false" customWidth="true" hidden="false" outlineLevel="0" max="1" min="1" style="1" width="5.28"/>
    <col collapsed="false" customWidth="true" hidden="false" outlineLevel="0" max="2" min="2" style="1" width="31.28"/>
    <col collapsed="false" customWidth="true" hidden="false" outlineLevel="0" max="3" min="3" style="1" width="9.99"/>
    <col collapsed="false" customWidth="true" hidden="false" outlineLevel="0" max="10" min="4" style="1" width="11.7"/>
    <col collapsed="false" customWidth="true" hidden="false" outlineLevel="0" max="11" min="11" style="1" width="14.41"/>
    <col collapsed="false" customWidth="false" hidden="false" outlineLevel="0" max="257" min="12" style="1" width="9.14"/>
  </cols>
  <sheetData>
    <row r="1" customFormat="false" ht="21" hidden="false" customHeight="true" outlineLevel="0" collapsed="false"/>
    <row r="2" customFormat="false" ht="21" hidden="false" customHeight="true" outlineLevel="0" collapsed="false">
      <c r="A2" s="48" t="s">
        <v>452</v>
      </c>
      <c r="B2" s="48"/>
      <c r="C2" s="48"/>
      <c r="D2" s="48"/>
      <c r="E2" s="48"/>
      <c r="F2" s="48"/>
      <c r="G2" s="48"/>
      <c r="H2" s="48"/>
      <c r="I2" s="48"/>
      <c r="J2" s="48"/>
      <c r="K2" s="48"/>
    </row>
    <row r="3" customFormat="false" ht="21" hidden="false" customHeight="true" outlineLevel="0" collapsed="false">
      <c r="A3" s="48" t="s">
        <v>439</v>
      </c>
      <c r="B3" s="48"/>
      <c r="C3" s="48"/>
      <c r="D3" s="48"/>
      <c r="E3" s="48"/>
      <c r="F3" s="48"/>
      <c r="G3" s="48"/>
      <c r="H3" s="48"/>
      <c r="I3" s="48"/>
      <c r="J3" s="48"/>
      <c r="K3" s="48"/>
    </row>
    <row r="4" customFormat="false" ht="21" hidden="false" customHeight="true" outlineLevel="0" collapsed="false">
      <c r="A4" s="48" t="s">
        <v>453</v>
      </c>
      <c r="B4" s="48"/>
      <c r="C4" s="48"/>
      <c r="D4" s="48"/>
      <c r="E4" s="48"/>
      <c r="F4" s="48"/>
      <c r="G4" s="48"/>
      <c r="H4" s="48"/>
      <c r="I4" s="48"/>
      <c r="J4" s="48"/>
      <c r="K4" s="48"/>
    </row>
    <row r="5" customFormat="false" ht="21" hidden="false" customHeight="true" outlineLevel="0" collapsed="false">
      <c r="G5" s="308"/>
      <c r="H5" s="308"/>
      <c r="I5" s="308"/>
      <c r="J5" s="316" t="s">
        <v>427</v>
      </c>
      <c r="K5" s="316"/>
    </row>
    <row r="6" customFormat="false" ht="29.25" hidden="false" customHeight="true" outlineLevel="0" collapsed="false">
      <c r="A6" s="117" t="s">
        <v>3</v>
      </c>
      <c r="B6" s="117" t="s">
        <v>143</v>
      </c>
      <c r="C6" s="181" t="s">
        <v>428</v>
      </c>
      <c r="D6" s="117" t="s">
        <v>429</v>
      </c>
      <c r="E6" s="117"/>
      <c r="F6" s="117"/>
      <c r="G6" s="310" t="s">
        <v>146</v>
      </c>
      <c r="H6" s="310" t="s">
        <v>147</v>
      </c>
      <c r="I6" s="310"/>
      <c r="J6" s="310"/>
      <c r="K6" s="117" t="s">
        <v>148</v>
      </c>
    </row>
    <row r="7" customFormat="false" ht="45.75" hidden="false" customHeight="true" outlineLevel="0" collapsed="false">
      <c r="A7" s="117"/>
      <c r="B7" s="117"/>
      <c r="C7" s="321" t="s">
        <v>430</v>
      </c>
      <c r="D7" s="322" t="s">
        <v>431</v>
      </c>
      <c r="E7" s="322" t="s">
        <v>432</v>
      </c>
      <c r="F7" s="323" t="s">
        <v>433</v>
      </c>
      <c r="G7" s="310"/>
      <c r="H7" s="322" t="s">
        <v>431</v>
      </c>
      <c r="I7" s="322" t="s">
        <v>432</v>
      </c>
      <c r="J7" s="323" t="s">
        <v>433</v>
      </c>
      <c r="K7" s="117" t="s">
        <v>433</v>
      </c>
    </row>
    <row r="8" customFormat="false" ht="21"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27.75" hidden="false" customHeight="true" outlineLevel="0" collapsed="false">
      <c r="A9" s="156"/>
      <c r="B9" s="156"/>
      <c r="C9" s="156"/>
      <c r="D9" s="156"/>
      <c r="E9" s="156"/>
      <c r="F9" s="156"/>
      <c r="G9" s="156"/>
      <c r="H9" s="157" t="n">
        <f aca="false">SUM(H10:H12)</f>
        <v>108500</v>
      </c>
      <c r="I9" s="157" t="n">
        <f aca="false">SUM(I10:I12)</f>
        <v>77000</v>
      </c>
      <c r="J9" s="157" t="n">
        <f aca="false">SUM(J10:J12)</f>
        <v>66500</v>
      </c>
      <c r="K9" s="156"/>
    </row>
    <row r="10" customFormat="false" ht="32.25" hidden="false" customHeight="true" outlineLevel="0" collapsed="false">
      <c r="A10" s="230" t="n">
        <v>1</v>
      </c>
      <c r="B10" s="7" t="s">
        <v>160</v>
      </c>
      <c r="C10" s="230" t="s">
        <v>154</v>
      </c>
      <c r="D10" s="231" t="n">
        <f aca="false">[4]16d!E12</f>
        <v>0.2</v>
      </c>
      <c r="E10" s="231" t="n">
        <f aca="false">[4]16d!F12</f>
        <v>0.1</v>
      </c>
      <c r="F10" s="231" t="n">
        <f aca="false">[4]16d!G12</f>
        <v>0.1</v>
      </c>
      <c r="G10" s="232" t="n">
        <v>30000</v>
      </c>
      <c r="H10" s="232" t="n">
        <f aca="false">D10*G10</f>
        <v>6000</v>
      </c>
      <c r="I10" s="232" t="n">
        <f aca="false">E10*G10</f>
        <v>3000</v>
      </c>
      <c r="J10" s="232" t="n">
        <f aca="false">F10*G10</f>
        <v>3000</v>
      </c>
      <c r="K10" s="324"/>
    </row>
    <row r="11" customFormat="false" ht="32.25" hidden="false" customHeight="true" outlineLevel="0" collapsed="false">
      <c r="A11" s="10" t="n">
        <v>2</v>
      </c>
      <c r="B11" s="11" t="s">
        <v>454</v>
      </c>
      <c r="C11" s="10" t="s">
        <v>455</v>
      </c>
      <c r="D11" s="231" t="n">
        <f aca="false">[4]16d!E13</f>
        <v>1</v>
      </c>
      <c r="E11" s="231" t="n">
        <f aca="false">[4]16d!F13</f>
        <v>0.5</v>
      </c>
      <c r="F11" s="231" t="n">
        <f aca="false">[4]16d!G13</f>
        <v>0.5</v>
      </c>
      <c r="G11" s="232" t="n">
        <v>43000</v>
      </c>
      <c r="H11" s="232" t="n">
        <f aca="false">D11*G11</f>
        <v>43000</v>
      </c>
      <c r="I11" s="232" t="n">
        <f aca="false">E11*G11</f>
        <v>21500</v>
      </c>
      <c r="J11" s="232" t="n">
        <f aca="false">F11*G11</f>
        <v>21500</v>
      </c>
      <c r="K11" s="324"/>
    </row>
    <row r="12" customFormat="false" ht="88.5" hidden="false" customHeight="true" outlineLevel="0" collapsed="false">
      <c r="A12" s="13" t="n">
        <v>3</v>
      </c>
      <c r="B12" s="20" t="s">
        <v>456</v>
      </c>
      <c r="C12" s="13" t="s">
        <v>182</v>
      </c>
      <c r="D12" s="234" t="n">
        <f aca="false">[4]16d!E14</f>
        <v>0.17</v>
      </c>
      <c r="E12" s="234" t="n">
        <f aca="false">[4]16d!F14</f>
        <v>0.15</v>
      </c>
      <c r="F12" s="234" t="n">
        <f aca="false">[4]16d!G14</f>
        <v>0.12</v>
      </c>
      <c r="G12" s="313" t="n">
        <v>350000</v>
      </c>
      <c r="H12" s="313" t="n">
        <f aca="false">D12*G12</f>
        <v>59500</v>
      </c>
      <c r="I12" s="313" t="n">
        <f aca="false">E12*G12</f>
        <v>52500</v>
      </c>
      <c r="J12" s="313" t="n">
        <f aca="false">F12*G12</f>
        <v>42000</v>
      </c>
      <c r="K12" s="325"/>
    </row>
    <row r="13" customFormat="false" ht="32.25" hidden="false" customHeight="true" outlineLevel="0" collapsed="false">
      <c r="A13" s="46"/>
      <c r="B13" s="46"/>
      <c r="C13" s="46"/>
      <c r="D13" s="46"/>
      <c r="E13" s="46"/>
      <c r="F13" s="46"/>
      <c r="G13" s="46"/>
      <c r="H13" s="46"/>
      <c r="I13" s="46"/>
      <c r="J13" s="46"/>
      <c r="K13" s="46"/>
    </row>
    <row r="14" customFormat="false" ht="20.25" hidden="false" customHeight="true" outlineLevel="0" collapsed="false">
      <c r="A14" s="48" t="s">
        <v>451</v>
      </c>
      <c r="B14" s="48"/>
      <c r="C14" s="48"/>
      <c r="D14" s="48"/>
      <c r="E14" s="48"/>
      <c r="F14" s="48"/>
      <c r="G14" s="48"/>
      <c r="H14" s="48"/>
      <c r="I14" s="48"/>
      <c r="J14" s="48"/>
      <c r="K14" s="48"/>
    </row>
  </sheetData>
  <mergeCells count="11">
    <mergeCell ref="A2:K2"/>
    <mergeCell ref="A3:K3"/>
    <mergeCell ref="A4:K4"/>
    <mergeCell ref="J5:K5"/>
    <mergeCell ref="A6:A7"/>
    <mergeCell ref="B6:B7"/>
    <mergeCell ref="D6:F6"/>
    <mergeCell ref="G6:G7"/>
    <mergeCell ref="H6:J6"/>
    <mergeCell ref="K6:K7"/>
    <mergeCell ref="A14:K14"/>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41796875" defaultRowHeight="18.75" zeroHeight="false" outlineLevelRow="0" outlineLevelCol="0"/>
  <cols>
    <col collapsed="false" customWidth="true" hidden="false" outlineLevel="0" max="1" min="1" style="1" width="7.42"/>
    <col collapsed="false" customWidth="true" hidden="false" outlineLevel="0" max="2" min="2" style="1" width="28.28"/>
    <col collapsed="false" customWidth="false" hidden="false" outlineLevel="0" max="3" min="3" style="1" width="12.42"/>
    <col collapsed="false" customWidth="true" hidden="false" outlineLevel="0" max="4" min="4" style="1" width="9.85"/>
    <col collapsed="false" customWidth="true" hidden="false" outlineLevel="0" max="5" min="5" style="1" width="11.99"/>
    <col collapsed="false" customWidth="true" hidden="false" outlineLevel="0" max="6" min="6" style="1" width="9.99"/>
    <col collapsed="false" customWidth="false" hidden="false" outlineLevel="0" max="7" min="7" style="1" width="12.42"/>
    <col collapsed="false" customWidth="true" hidden="false" outlineLevel="0" max="8" min="8" style="1" width="10.56"/>
    <col collapsed="false" customWidth="true" hidden="false" outlineLevel="0" max="9" min="9" style="1" width="11.28"/>
    <col collapsed="false" customWidth="true" hidden="false" outlineLevel="0" max="10" min="10" style="1" width="10.85"/>
    <col collapsed="false" customWidth="true" hidden="false" outlineLevel="0" max="11" min="11" style="1" width="14.28"/>
    <col collapsed="false" customWidth="false" hidden="false" outlineLevel="0" max="257" min="12" style="1" width="12.42"/>
  </cols>
  <sheetData>
    <row r="1" customFormat="false" ht="18" hidden="false" customHeight="true" outlineLevel="0" collapsed="false">
      <c r="A1" s="48" t="s">
        <v>457</v>
      </c>
      <c r="B1" s="48"/>
      <c r="C1" s="48"/>
      <c r="D1" s="48"/>
      <c r="E1" s="48"/>
      <c r="F1" s="48"/>
      <c r="G1" s="48"/>
      <c r="H1" s="48"/>
      <c r="I1" s="48"/>
      <c r="J1" s="48"/>
      <c r="K1" s="48"/>
    </row>
    <row r="2" customFormat="false" ht="18" hidden="false" customHeight="true" outlineLevel="0" collapsed="false">
      <c r="A2" s="197" t="s">
        <v>458</v>
      </c>
      <c r="B2" s="197"/>
      <c r="C2" s="197"/>
      <c r="D2" s="197"/>
      <c r="E2" s="197"/>
      <c r="F2" s="197"/>
      <c r="G2" s="197"/>
      <c r="H2" s="197"/>
      <c r="I2" s="197"/>
      <c r="J2" s="197"/>
      <c r="K2" s="197"/>
    </row>
    <row r="3" customFormat="false" ht="18" hidden="false" customHeight="true" outlineLevel="0" collapsed="false">
      <c r="A3" s="48" t="s">
        <v>459</v>
      </c>
      <c r="B3" s="48"/>
      <c r="C3" s="48"/>
      <c r="D3" s="48"/>
      <c r="E3" s="48"/>
      <c r="F3" s="48"/>
      <c r="G3" s="48"/>
      <c r="H3" s="48"/>
      <c r="I3" s="48"/>
      <c r="J3" s="48"/>
      <c r="K3" s="48"/>
    </row>
    <row r="4" customFormat="false" ht="18" hidden="false" customHeight="true" outlineLevel="0" collapsed="false">
      <c r="A4" s="49" t="s">
        <v>141</v>
      </c>
      <c r="B4" s="49"/>
      <c r="C4" s="49"/>
      <c r="D4" s="49"/>
      <c r="E4" s="49"/>
      <c r="F4" s="49"/>
      <c r="G4" s="49"/>
      <c r="H4" s="49"/>
      <c r="I4" s="49"/>
      <c r="J4" s="49"/>
      <c r="K4" s="49"/>
    </row>
    <row r="5" customFormat="false" ht="24.75" hidden="false" customHeight="true" outlineLevel="0" collapsed="false">
      <c r="A5" s="50"/>
      <c r="B5" s="50"/>
      <c r="C5" s="50"/>
      <c r="D5" s="50"/>
      <c r="E5" s="51" t="s">
        <v>427</v>
      </c>
      <c r="F5" s="51"/>
      <c r="G5" s="51"/>
      <c r="H5" s="51"/>
      <c r="I5" s="51"/>
      <c r="J5" s="51"/>
      <c r="K5" s="51"/>
    </row>
    <row r="6" s="2" customFormat="true" ht="25.5" hidden="false" customHeight="true" outlineLevel="0" collapsed="false">
      <c r="A6" s="52" t="s">
        <v>3</v>
      </c>
      <c r="B6" s="52" t="s">
        <v>143</v>
      </c>
      <c r="C6" s="52" t="s">
        <v>144</v>
      </c>
      <c r="D6" s="117" t="s">
        <v>145</v>
      </c>
      <c r="E6" s="117"/>
      <c r="F6" s="117"/>
      <c r="G6" s="117" t="s">
        <v>146</v>
      </c>
      <c r="H6" s="117" t="s">
        <v>147</v>
      </c>
      <c r="I6" s="117"/>
      <c r="J6" s="117"/>
      <c r="K6" s="5" t="s">
        <v>148</v>
      </c>
    </row>
    <row r="7" s="2" customFormat="true" ht="21.75" hidden="false" customHeight="false" outlineLevel="0" collapsed="false">
      <c r="A7" s="52"/>
      <c r="B7" s="52"/>
      <c r="C7" s="52"/>
      <c r="D7" s="117" t="s">
        <v>400</v>
      </c>
      <c r="E7" s="117" t="s">
        <v>401</v>
      </c>
      <c r="F7" s="117" t="s">
        <v>402</v>
      </c>
      <c r="G7" s="117"/>
      <c r="H7" s="117" t="s">
        <v>400</v>
      </c>
      <c r="I7" s="117" t="s">
        <v>401</v>
      </c>
      <c r="J7" s="117" t="s">
        <v>402</v>
      </c>
      <c r="K7" s="5"/>
    </row>
    <row r="8" customFormat="false" ht="23.25" hidden="false" customHeight="true" outlineLevel="0" collapsed="false">
      <c r="A8" s="53" t="n">
        <v>1</v>
      </c>
      <c r="B8" s="53" t="n">
        <v>2</v>
      </c>
      <c r="C8" s="53" t="n">
        <v>3</v>
      </c>
      <c r="D8" s="53" t="n">
        <v>4</v>
      </c>
      <c r="E8" s="53" t="n">
        <v>5</v>
      </c>
      <c r="F8" s="53" t="n">
        <v>6</v>
      </c>
      <c r="G8" s="53" t="n">
        <v>7</v>
      </c>
      <c r="H8" s="53" t="n">
        <v>8</v>
      </c>
      <c r="I8" s="53" t="n">
        <v>9</v>
      </c>
      <c r="J8" s="53" t="n">
        <v>10</v>
      </c>
      <c r="K8" s="53" t="n">
        <v>11</v>
      </c>
    </row>
    <row r="9" customFormat="false" ht="23.25" hidden="false" customHeight="true" outlineLevel="0" collapsed="false">
      <c r="A9" s="133"/>
      <c r="B9" s="134" t="s">
        <v>149</v>
      </c>
      <c r="C9" s="135"/>
      <c r="D9" s="135"/>
      <c r="E9" s="135"/>
      <c r="F9" s="136"/>
      <c r="G9" s="133"/>
      <c r="H9" s="56" t="n">
        <f aca="false">H10+H19+H20</f>
        <v>223975.967560134</v>
      </c>
      <c r="I9" s="56" t="n">
        <f aca="false">I10+I19+I20</f>
        <v>178926.208780067</v>
      </c>
      <c r="J9" s="56" t="n">
        <f aca="false">J10+J19+J20</f>
        <v>144515.717560134</v>
      </c>
      <c r="K9" s="133"/>
    </row>
    <row r="10" customFormat="false" ht="23.25" hidden="false" customHeight="true" outlineLevel="0" collapsed="false">
      <c r="A10" s="19" t="n">
        <v>1</v>
      </c>
      <c r="B10" s="137" t="s">
        <v>150</v>
      </c>
      <c r="C10" s="137"/>
      <c r="D10" s="137"/>
      <c r="E10" s="137"/>
      <c r="F10" s="137"/>
      <c r="G10" s="58"/>
      <c r="H10" s="326" t="n">
        <f aca="false">SUM(H11:H18)</f>
        <v>46295</v>
      </c>
      <c r="I10" s="326" t="n">
        <f aca="false">SUM(I11:I18)</f>
        <v>36800</v>
      </c>
      <c r="J10" s="326" t="n">
        <f aca="false">SUM(J11:J18)</f>
        <v>37700</v>
      </c>
      <c r="K10" s="58"/>
      <c r="L10" s="2"/>
      <c r="M10" s="2"/>
    </row>
    <row r="11" customFormat="false" ht="23.25" hidden="false" customHeight="true" outlineLevel="0" collapsed="false">
      <c r="A11" s="230" t="s">
        <v>21</v>
      </c>
      <c r="B11" s="7" t="s">
        <v>160</v>
      </c>
      <c r="C11" s="230" t="s">
        <v>154</v>
      </c>
      <c r="D11" s="327" t="n">
        <f aca="false">'[5]17. ĐK 2 Nam'!G9</f>
        <v>0.4</v>
      </c>
      <c r="E11" s="327" t="n">
        <f aca="false">'[5]17. ĐK 2 Nam'!H9</f>
        <v>0.3</v>
      </c>
      <c r="F11" s="327" t="n">
        <f aca="false">'[5]17. ĐK 2 Nam'!I9</f>
        <v>0.2</v>
      </c>
      <c r="G11" s="328" t="n">
        <v>30000</v>
      </c>
      <c r="H11" s="328" t="n">
        <f aca="false">D11*G11</f>
        <v>12000</v>
      </c>
      <c r="I11" s="328" t="n">
        <f aca="false">E11*G11</f>
        <v>9000</v>
      </c>
      <c r="J11" s="328" t="n">
        <f aca="false">F11*G11</f>
        <v>6000</v>
      </c>
      <c r="K11" s="329"/>
      <c r="L11" s="2"/>
      <c r="M11" s="2"/>
    </row>
    <row r="12" customFormat="false" ht="37.5" hidden="false" customHeight="false" outlineLevel="0" collapsed="false">
      <c r="A12" s="230" t="s">
        <v>21</v>
      </c>
      <c r="B12" s="330" t="s">
        <v>460</v>
      </c>
      <c r="C12" s="230" t="s">
        <v>154</v>
      </c>
      <c r="D12" s="327" t="n">
        <f aca="false">'[5]17. ĐK 2 Nam'!G10</f>
        <v>0.063</v>
      </c>
      <c r="E12" s="327" t="n">
        <f aca="false">'[5]17. ĐK 2 Nam'!H10</f>
        <v>0.05</v>
      </c>
      <c r="F12" s="327" t="n">
        <f aca="false">'[5]17. ĐK 2 Nam'!I10</f>
        <v>0.05</v>
      </c>
      <c r="G12" s="328" t="n">
        <v>25000</v>
      </c>
      <c r="H12" s="328" t="n">
        <f aca="false">D12*G12</f>
        <v>1575</v>
      </c>
      <c r="I12" s="328" t="n">
        <f aca="false">E12*G12</f>
        <v>1250</v>
      </c>
      <c r="J12" s="328" t="n">
        <f aca="false">F12*G12</f>
        <v>1250</v>
      </c>
      <c r="K12" s="329"/>
      <c r="L12" s="2"/>
      <c r="M12" s="2"/>
    </row>
    <row r="13" customFormat="false" ht="23.25" hidden="false" customHeight="true" outlineLevel="0" collapsed="false">
      <c r="A13" s="230" t="s">
        <v>21</v>
      </c>
      <c r="B13" s="7" t="s">
        <v>461</v>
      </c>
      <c r="C13" s="230" t="s">
        <v>159</v>
      </c>
      <c r="D13" s="327" t="n">
        <f aca="false">'[5]17. ĐK 2 Nam'!G11</f>
        <v>0.2</v>
      </c>
      <c r="E13" s="327" t="n">
        <f aca="false">'[5]17. ĐK 2 Nam'!H11</f>
        <v>0.2</v>
      </c>
      <c r="F13" s="327" t="n">
        <f aca="false">'[5]17. ĐK 2 Nam'!I11</f>
        <v>0.2</v>
      </c>
      <c r="G13" s="328" t="n">
        <v>23000</v>
      </c>
      <c r="H13" s="328" t="n">
        <f aca="false">D13*G13</f>
        <v>4600</v>
      </c>
      <c r="I13" s="328" t="n">
        <f aca="false">E13*G13</f>
        <v>4600</v>
      </c>
      <c r="J13" s="328" t="n">
        <f aca="false">F13*G13</f>
        <v>4600</v>
      </c>
      <c r="K13" s="329"/>
      <c r="L13" s="2"/>
      <c r="M13" s="2"/>
    </row>
    <row r="14" customFormat="false" ht="23.25" hidden="false" customHeight="true" outlineLevel="0" collapsed="false">
      <c r="A14" s="230" t="s">
        <v>21</v>
      </c>
      <c r="B14" s="7" t="s">
        <v>462</v>
      </c>
      <c r="C14" s="230" t="s">
        <v>463</v>
      </c>
      <c r="D14" s="327" t="n">
        <f aca="false">'[5]17. ĐK 2 Nam'!G12</f>
        <v>0.7</v>
      </c>
      <c r="E14" s="327" t="n">
        <f aca="false">'[5]17. ĐK 2 Nam'!H12</f>
        <v>0.5</v>
      </c>
      <c r="F14" s="327" t="n">
        <f aca="false">'[5]17. ĐK 2 Nam'!I12</f>
        <v>0.5</v>
      </c>
      <c r="G14" s="328" t="n">
        <v>8000</v>
      </c>
      <c r="H14" s="328" t="n">
        <f aca="false">D14*G14</f>
        <v>5600</v>
      </c>
      <c r="I14" s="328" t="n">
        <f aca="false">E14*G14</f>
        <v>4000</v>
      </c>
      <c r="J14" s="328" t="n">
        <f aca="false">F14*G14</f>
        <v>4000</v>
      </c>
      <c r="K14" s="329"/>
      <c r="L14" s="2"/>
      <c r="M14" s="2"/>
    </row>
    <row r="15" customFormat="false" ht="23.25" hidden="false" customHeight="true" outlineLevel="0" collapsed="false">
      <c r="A15" s="230" t="s">
        <v>21</v>
      </c>
      <c r="B15" s="7" t="s">
        <v>260</v>
      </c>
      <c r="C15" s="230" t="s">
        <v>261</v>
      </c>
      <c r="D15" s="327" t="n">
        <f aca="false">'[5]17. ĐK 2 Nam'!G13</f>
        <v>0.08</v>
      </c>
      <c r="E15" s="327" t="n">
        <f aca="false">'[5]17. ĐK 2 Nam'!H13</f>
        <v>0.06</v>
      </c>
      <c r="F15" s="327" t="n">
        <f aca="false">'[5]17. ĐK 2 Nam'!I13</f>
        <v>0.04</v>
      </c>
      <c r="G15" s="328" t="n">
        <v>23000</v>
      </c>
      <c r="H15" s="328" t="n">
        <f aca="false">D15*G15</f>
        <v>1840</v>
      </c>
      <c r="I15" s="328" t="n">
        <f aca="false">E15*G15</f>
        <v>1380</v>
      </c>
      <c r="J15" s="328" t="n">
        <f aca="false">F15*G15</f>
        <v>920</v>
      </c>
      <c r="K15" s="329"/>
      <c r="L15" s="2"/>
      <c r="M15" s="2"/>
    </row>
    <row r="16" customFormat="false" ht="23.25" hidden="false" customHeight="true" outlineLevel="0" collapsed="false">
      <c r="A16" s="230" t="s">
        <v>21</v>
      </c>
      <c r="B16" s="7" t="s">
        <v>263</v>
      </c>
      <c r="C16" s="230" t="s">
        <v>159</v>
      </c>
      <c r="D16" s="327" t="n">
        <f aca="false">'[5]17. ĐK 2 Nam'!G14</f>
        <v>0.01</v>
      </c>
      <c r="E16" s="327" t="n">
        <f aca="false">'[5]17. ĐK 2 Nam'!H14</f>
        <v>0.01</v>
      </c>
      <c r="F16" s="327" t="n">
        <f aca="false">'[5]17. ĐK 2 Nam'!I14</f>
        <v>0.01</v>
      </c>
      <c r="G16" s="328" t="n">
        <v>13000</v>
      </c>
      <c r="H16" s="328" t="n">
        <f aca="false">D16*G16</f>
        <v>130</v>
      </c>
      <c r="I16" s="328" t="n">
        <f aca="false">E16*G16</f>
        <v>130</v>
      </c>
      <c r="J16" s="328" t="n">
        <f aca="false">F16*G16</f>
        <v>130</v>
      </c>
      <c r="K16" s="329"/>
      <c r="L16" s="2"/>
      <c r="M16" s="2"/>
    </row>
    <row r="17" customFormat="false" ht="23.25" hidden="false" customHeight="true" outlineLevel="0" collapsed="false">
      <c r="A17" s="230" t="s">
        <v>21</v>
      </c>
      <c r="B17" s="11" t="s">
        <v>464</v>
      </c>
      <c r="C17" s="10" t="s">
        <v>154</v>
      </c>
      <c r="D17" s="327" t="n">
        <f aca="false">'[5]17. ĐK 2 Nam'!G15</f>
        <v>0.15</v>
      </c>
      <c r="E17" s="327" t="n">
        <f aca="false">'[5]17. ĐK 2 Nam'!H15</f>
        <v>0.12</v>
      </c>
      <c r="F17" s="327" t="n">
        <f aca="false">'[5]17. ĐK 2 Nam'!I15</f>
        <v>0.08</v>
      </c>
      <c r="G17" s="328" t="n">
        <v>125000</v>
      </c>
      <c r="H17" s="328" t="n">
        <f aca="false">D17*G17</f>
        <v>18750</v>
      </c>
      <c r="I17" s="328" t="n">
        <f aca="false">E17*G17</f>
        <v>15000</v>
      </c>
      <c r="J17" s="328" t="n">
        <f aca="false">F17*G17</f>
        <v>10000</v>
      </c>
      <c r="K17" s="289"/>
      <c r="L17" s="17"/>
      <c r="M17" s="17"/>
    </row>
    <row r="18" customFormat="false" ht="23.25" hidden="false" customHeight="true" outlineLevel="0" collapsed="false">
      <c r="A18" s="230" t="s">
        <v>21</v>
      </c>
      <c r="B18" s="11" t="s">
        <v>465</v>
      </c>
      <c r="C18" s="230" t="s">
        <v>159</v>
      </c>
      <c r="D18" s="327" t="n">
        <f aca="false">'[5]17. ĐK 2 Nam'!G16</f>
        <v>0.15</v>
      </c>
      <c r="E18" s="327" t="n">
        <f aca="false">'[5]17. ĐK 2 Nam'!H16</f>
        <v>0.12</v>
      </c>
      <c r="F18" s="327" t="n">
        <f aca="false">'[5]17. ĐK 2 Nam'!I16</f>
        <v>0.9</v>
      </c>
      <c r="G18" s="328" t="n">
        <v>12000</v>
      </c>
      <c r="H18" s="328" t="n">
        <f aca="false">D18*G18</f>
        <v>1800</v>
      </c>
      <c r="I18" s="328" t="n">
        <f aca="false">E18*G18</f>
        <v>1440</v>
      </c>
      <c r="J18" s="328" t="n">
        <f aca="false">F18*G18</f>
        <v>10800</v>
      </c>
      <c r="K18" s="289"/>
      <c r="L18" s="17"/>
      <c r="M18" s="17"/>
    </row>
    <row r="19" s="2" customFormat="true" ht="93.75" hidden="false" customHeight="false" outlineLevel="0" collapsed="false">
      <c r="A19" s="331" t="n">
        <v>2</v>
      </c>
      <c r="B19" s="164" t="s">
        <v>466</v>
      </c>
      <c r="C19" s="70" t="s">
        <v>182</v>
      </c>
      <c r="D19" s="332" t="n">
        <f aca="false">'[5]17. ĐK 2 Nam'!G17</f>
        <v>0.50765990731467</v>
      </c>
      <c r="E19" s="332" t="n">
        <f aca="false">'[5]17. ĐK 2 Nam'!H17</f>
        <v>0.406074882228763</v>
      </c>
      <c r="F19" s="332" t="n">
        <f aca="false">'[5]17. ĐK 2 Nam'!I17</f>
        <v>0.305187764457527</v>
      </c>
      <c r="G19" s="245" t="n">
        <v>350000</v>
      </c>
      <c r="H19" s="245" t="n">
        <f aca="false">D19*G19</f>
        <v>177680.967560134</v>
      </c>
      <c r="I19" s="245" t="n">
        <f aca="false">E19*G19</f>
        <v>142126.208780067</v>
      </c>
      <c r="J19" s="245" t="n">
        <f aca="false">F19*G19</f>
        <v>106815.717560134</v>
      </c>
      <c r="K19" s="146"/>
      <c r="L19" s="227"/>
      <c r="M19" s="227"/>
    </row>
    <row r="20" customFormat="false" ht="24" hidden="false" customHeight="true" outlineLevel="0" collapsed="false">
      <c r="A20" s="321"/>
      <c r="B20" s="175"/>
      <c r="C20" s="321"/>
      <c r="D20" s="333"/>
      <c r="E20" s="333"/>
      <c r="F20" s="333"/>
      <c r="G20" s="334"/>
      <c r="H20" s="335"/>
      <c r="I20" s="335"/>
      <c r="J20" s="335"/>
      <c r="K20" s="334"/>
    </row>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sheetData>
  <mergeCells count="13">
    <mergeCell ref="A1:K1"/>
    <mergeCell ref="A2:K2"/>
    <mergeCell ref="A3:K3"/>
    <mergeCell ref="A4:K4"/>
    <mergeCell ref="E5:K5"/>
    <mergeCell ref="A6:A7"/>
    <mergeCell ref="B6:B7"/>
    <mergeCell ref="C6:C7"/>
    <mergeCell ref="D6:F6"/>
    <mergeCell ref="G6:G7"/>
    <mergeCell ref="H6:J6"/>
    <mergeCell ref="K6:K7"/>
    <mergeCell ref="B10:F10"/>
  </mergeCells>
  <printOptions headings="false" gridLines="false" gridLinesSet="true" horizontalCentered="true" verticalCentered="false"/>
  <pageMargins left="0" right="0" top="0.86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H2:T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6" activeCellId="0" sqref="H16:Q16"/>
    </sheetView>
  </sheetViews>
  <sheetFormatPr defaultColWidth="10.13671875" defaultRowHeight="18.75" zeroHeight="false" outlineLevelRow="0" outlineLevelCol="0"/>
  <cols>
    <col collapsed="false" customWidth="true" hidden="true" outlineLevel="0" max="1" min="1" style="1" width="4.99"/>
    <col collapsed="false" customWidth="true" hidden="true" outlineLevel="0" max="2" min="2" style="1" width="48.13"/>
    <col collapsed="false" customWidth="true" hidden="true" outlineLevel="0" max="3" min="3" style="1" width="10.41"/>
    <col collapsed="false" customWidth="true" hidden="true" outlineLevel="0" max="6" min="4" style="1" width="12.42"/>
    <col collapsed="false" customWidth="false" hidden="true" outlineLevel="0" max="7" min="7" style="1" width="10.13"/>
    <col collapsed="false" customWidth="true" hidden="false" outlineLevel="0" max="8" min="8" style="1" width="5.99"/>
    <col collapsed="false" customWidth="true" hidden="false" outlineLevel="0" max="9" min="9" style="1" width="35.42"/>
    <col collapsed="false" customWidth="true" hidden="false" outlineLevel="0" max="10" min="10" style="1" width="10.99"/>
    <col collapsed="false" customWidth="true" hidden="false" outlineLevel="0" max="12" min="11" style="1" width="11.13"/>
    <col collapsed="false" customWidth="true" hidden="false" outlineLevel="0" max="17" min="13" style="1" width="10.56"/>
    <col collapsed="false" customWidth="true" hidden="false" outlineLevel="0" max="18" min="18" style="1" width="13.14"/>
    <col collapsed="false" customWidth="false" hidden="false" outlineLevel="0" max="257" min="19" style="1" width="10.13"/>
  </cols>
  <sheetData>
    <row r="2" customFormat="false" ht="18.75" hidden="false" customHeight="false" outlineLevel="0" collapsed="false">
      <c r="H2" s="48" t="s">
        <v>467</v>
      </c>
      <c r="I2" s="48"/>
      <c r="J2" s="48"/>
      <c r="K2" s="48"/>
      <c r="L2" s="48"/>
      <c r="M2" s="48"/>
      <c r="N2" s="48"/>
      <c r="O2" s="48"/>
      <c r="P2" s="48"/>
      <c r="Q2" s="48"/>
      <c r="R2" s="48"/>
    </row>
    <row r="3" customFormat="false" ht="18.75" hidden="false" customHeight="true" outlineLevel="0" collapsed="false">
      <c r="H3" s="197" t="s">
        <v>468</v>
      </c>
      <c r="I3" s="197"/>
      <c r="J3" s="197"/>
      <c r="K3" s="197"/>
      <c r="L3" s="197"/>
      <c r="M3" s="197"/>
      <c r="N3" s="197"/>
      <c r="O3" s="197"/>
      <c r="P3" s="197"/>
      <c r="Q3" s="197"/>
      <c r="R3" s="197"/>
    </row>
    <row r="4" customFormat="false" ht="18.75" hidden="false" customHeight="false" outlineLevel="0" collapsed="false">
      <c r="H4" s="49" t="s">
        <v>141</v>
      </c>
      <c r="I4" s="49"/>
      <c r="J4" s="49"/>
      <c r="K4" s="49"/>
      <c r="L4" s="49"/>
      <c r="M4" s="49"/>
      <c r="N4" s="49"/>
      <c r="O4" s="49"/>
      <c r="P4" s="49"/>
      <c r="Q4" s="49"/>
      <c r="R4" s="49"/>
    </row>
    <row r="5" customFormat="false" ht="18.75" hidden="false" customHeight="false" outlineLevel="0" collapsed="false">
      <c r="H5" s="50"/>
      <c r="I5" s="50"/>
      <c r="J5" s="50"/>
      <c r="K5" s="50"/>
      <c r="L5" s="50"/>
      <c r="M5" s="50"/>
      <c r="N5" s="50"/>
      <c r="O5" s="50"/>
      <c r="P5" s="50"/>
      <c r="Q5" s="50"/>
      <c r="R5" s="50"/>
    </row>
    <row r="6" customFormat="false" ht="18.75" hidden="false" customHeight="false" outlineLevel="0" collapsed="false">
      <c r="H6" s="50"/>
      <c r="I6" s="50"/>
      <c r="J6" s="50"/>
      <c r="K6" s="50"/>
      <c r="L6" s="51" t="s">
        <v>399</v>
      </c>
      <c r="M6" s="51"/>
      <c r="N6" s="51"/>
      <c r="O6" s="51"/>
      <c r="P6" s="51"/>
      <c r="Q6" s="51"/>
      <c r="R6" s="51"/>
    </row>
    <row r="7" s="2" customFormat="true" ht="18.75" hidden="false" customHeight="true" outlineLevel="0" collapsed="false">
      <c r="H7" s="52" t="s">
        <v>3</v>
      </c>
      <c r="I7" s="52" t="s">
        <v>143</v>
      </c>
      <c r="J7" s="52" t="s">
        <v>144</v>
      </c>
      <c r="K7" s="117" t="s">
        <v>145</v>
      </c>
      <c r="L7" s="117"/>
      <c r="M7" s="117"/>
      <c r="N7" s="117" t="s">
        <v>146</v>
      </c>
      <c r="O7" s="117" t="s">
        <v>147</v>
      </c>
      <c r="P7" s="117"/>
      <c r="Q7" s="117"/>
      <c r="R7" s="5" t="s">
        <v>148</v>
      </c>
    </row>
    <row r="8" s="2" customFormat="true" ht="28.5" hidden="false" customHeight="true" outlineLevel="0" collapsed="false">
      <c r="H8" s="52"/>
      <c r="I8" s="52"/>
      <c r="J8" s="52"/>
      <c r="K8" s="117" t="s">
        <v>400</v>
      </c>
      <c r="L8" s="117" t="s">
        <v>469</v>
      </c>
      <c r="M8" s="117" t="s">
        <v>402</v>
      </c>
      <c r="N8" s="117"/>
      <c r="O8" s="117" t="s">
        <v>400</v>
      </c>
      <c r="P8" s="117" t="s">
        <v>469</v>
      </c>
      <c r="Q8" s="117" t="s">
        <v>402</v>
      </c>
      <c r="R8" s="5"/>
    </row>
    <row r="9" customFormat="false" ht="18.75" hidden="false" customHeight="false" outlineLevel="0" collapsed="false">
      <c r="H9" s="53" t="n">
        <v>1</v>
      </c>
      <c r="I9" s="53" t="n">
        <v>2</v>
      </c>
      <c r="J9" s="53" t="n">
        <v>3</v>
      </c>
      <c r="K9" s="53" t="n">
        <v>4</v>
      </c>
      <c r="L9" s="53" t="n">
        <v>5</v>
      </c>
      <c r="M9" s="53" t="n">
        <v>6</v>
      </c>
      <c r="N9" s="53" t="n">
        <v>7</v>
      </c>
      <c r="O9" s="53" t="n">
        <v>8</v>
      </c>
      <c r="P9" s="53" t="n">
        <v>9</v>
      </c>
      <c r="Q9" s="53" t="n">
        <v>10</v>
      </c>
      <c r="R9" s="53" t="n">
        <v>11</v>
      </c>
    </row>
    <row r="10" s="2" customFormat="true" ht="30.75" hidden="false" customHeight="true" outlineLevel="0" collapsed="false">
      <c r="H10" s="55"/>
      <c r="I10" s="55" t="s">
        <v>149</v>
      </c>
      <c r="J10" s="55"/>
      <c r="K10" s="55"/>
      <c r="L10" s="55"/>
      <c r="M10" s="55"/>
      <c r="N10" s="55"/>
      <c r="O10" s="336" t="n">
        <f aca="false">O11+O15+O16</f>
        <v>9330.016</v>
      </c>
      <c r="P10" s="336" t="n">
        <f aca="false">P11+P15+P16</f>
        <v>6656.68</v>
      </c>
      <c r="Q10" s="336" t="n">
        <f aca="false">Q11+Q15+Q16</f>
        <v>4828.344</v>
      </c>
      <c r="R10" s="55"/>
    </row>
    <row r="11" s="337" customFormat="true" ht="37.5" hidden="false" customHeight="false" outlineLevel="0" collapsed="false">
      <c r="H11" s="22" t="n">
        <v>1</v>
      </c>
      <c r="I11" s="137" t="s">
        <v>150</v>
      </c>
      <c r="J11" s="58"/>
      <c r="K11" s="58"/>
      <c r="L11" s="58"/>
      <c r="M11" s="58"/>
      <c r="N11" s="58"/>
      <c r="O11" s="284" t="n">
        <f aca="false">SUM(O12:O14)</f>
        <v>580.016</v>
      </c>
      <c r="P11" s="284" t="n">
        <f aca="false">SUM(P12:P14)</f>
        <v>531.68</v>
      </c>
      <c r="Q11" s="284" t="n">
        <f aca="false">SUM(Q12:Q14)</f>
        <v>453.344</v>
      </c>
      <c r="R11" s="58"/>
      <c r="S11" s="338"/>
      <c r="T11" s="338"/>
    </row>
    <row r="12" s="337" customFormat="true" ht="32.25" hidden="false" customHeight="true" outlineLevel="0" collapsed="false">
      <c r="H12" s="339" t="s">
        <v>40</v>
      </c>
      <c r="I12" s="340" t="s">
        <v>206</v>
      </c>
      <c r="J12" s="149" t="s">
        <v>157</v>
      </c>
      <c r="K12" s="341" t="n">
        <f aca="false">'[6]18.LĐNB nhe'!D11</f>
        <v>0.144</v>
      </c>
      <c r="L12" s="341" t="n">
        <f aca="false">'[6]18.LĐNB nhe'!E11</f>
        <v>0.12</v>
      </c>
      <c r="M12" s="341" t="n">
        <f aca="false">'[6]18.LĐNB nhe'!F11</f>
        <v>0.096</v>
      </c>
      <c r="N12" s="328" t="n">
        <v>2014</v>
      </c>
      <c r="O12" s="342" t="n">
        <f aca="false">K12*N12</f>
        <v>290.016</v>
      </c>
      <c r="P12" s="342" t="n">
        <f aca="false">L12*N12</f>
        <v>241.68</v>
      </c>
      <c r="Q12" s="342" t="n">
        <f aca="false">M12*N12</f>
        <v>193.344</v>
      </c>
      <c r="R12" s="343"/>
      <c r="S12" s="344"/>
      <c r="T12" s="344"/>
    </row>
    <row r="13" s="337" customFormat="true" ht="32.25" hidden="false" customHeight="true" outlineLevel="0" collapsed="false">
      <c r="H13" s="339" t="s">
        <v>40</v>
      </c>
      <c r="I13" s="340" t="s">
        <v>403</v>
      </c>
      <c r="J13" s="149" t="s">
        <v>154</v>
      </c>
      <c r="K13" s="341" t="n">
        <f aca="false">'[6]18.LĐNB nhe'!D12</f>
        <v>0.001</v>
      </c>
      <c r="L13" s="341" t="n">
        <f aca="false">'[6]18.LĐNB nhe'!E12</f>
        <v>0.001</v>
      </c>
      <c r="M13" s="341" t="n">
        <f aca="false">'[6]18.LĐNB nhe'!F12</f>
        <v>0.001</v>
      </c>
      <c r="N13" s="328" t="n">
        <v>80000</v>
      </c>
      <c r="O13" s="342" t="n">
        <f aca="false">K13*N13</f>
        <v>80</v>
      </c>
      <c r="P13" s="342" t="n">
        <f aca="false">L13*N13</f>
        <v>80</v>
      </c>
      <c r="Q13" s="342" t="n">
        <f aca="false">M13*N13</f>
        <v>80</v>
      </c>
      <c r="R13" s="343"/>
      <c r="S13" s="344"/>
      <c r="T13" s="344"/>
    </row>
    <row r="14" s="337" customFormat="true" ht="32.25" hidden="false" customHeight="true" outlineLevel="0" collapsed="false">
      <c r="H14" s="339" t="s">
        <v>40</v>
      </c>
      <c r="I14" s="340" t="s">
        <v>160</v>
      </c>
      <c r="J14" s="149" t="s">
        <v>154</v>
      </c>
      <c r="K14" s="341" t="n">
        <f aca="false">'[6]18.LĐNB nhe'!D10</f>
        <v>0.007</v>
      </c>
      <c r="L14" s="341" t="n">
        <f aca="false">'[6]18.LĐNB nhe'!E10</f>
        <v>0.007</v>
      </c>
      <c r="M14" s="341" t="n">
        <f aca="false">'[6]18.LĐNB nhe'!F10</f>
        <v>0.006</v>
      </c>
      <c r="N14" s="328" t="n">
        <v>30000</v>
      </c>
      <c r="O14" s="342" t="n">
        <f aca="false">K14*N14</f>
        <v>210</v>
      </c>
      <c r="P14" s="342" t="n">
        <f aca="false">L14*N14</f>
        <v>210</v>
      </c>
      <c r="Q14" s="342" t="n">
        <f aca="false">M14*N14</f>
        <v>180</v>
      </c>
      <c r="R14" s="38"/>
    </row>
    <row r="15" s="338" customFormat="true" ht="41.25" hidden="false" customHeight="true" outlineLevel="0" collapsed="false">
      <c r="H15" s="345" t="n">
        <v>2</v>
      </c>
      <c r="I15" s="69" t="s">
        <v>470</v>
      </c>
      <c r="J15" s="70" t="s">
        <v>182</v>
      </c>
      <c r="K15" s="346" t="n">
        <f aca="false">2*10/8/100</f>
        <v>0.025</v>
      </c>
      <c r="L15" s="346" t="n">
        <f aca="false">2*7/8/100</f>
        <v>0.0175</v>
      </c>
      <c r="M15" s="346" t="n">
        <f aca="false">2*5/8/100</f>
        <v>0.0125</v>
      </c>
      <c r="N15" s="245" t="n">
        <v>350000</v>
      </c>
      <c r="O15" s="347" t="n">
        <f aca="false">K15*N15</f>
        <v>8750</v>
      </c>
      <c r="P15" s="347" t="n">
        <f aca="false">L15*N15</f>
        <v>6125</v>
      </c>
      <c r="Q15" s="347" t="n">
        <f aca="false">M15*N15</f>
        <v>4375</v>
      </c>
      <c r="R15" s="223"/>
      <c r="S15" s="348"/>
      <c r="T15" s="348"/>
    </row>
    <row r="16" customFormat="false" ht="27" hidden="false" customHeight="true" outlineLevel="0" collapsed="false">
      <c r="H16" s="321"/>
      <c r="I16" s="175"/>
      <c r="J16" s="321"/>
      <c r="K16" s="333"/>
      <c r="L16" s="333"/>
      <c r="M16" s="333"/>
      <c r="N16" s="349"/>
      <c r="O16" s="350"/>
      <c r="P16" s="350"/>
      <c r="Q16" s="350"/>
      <c r="R16" s="46"/>
    </row>
  </sheetData>
  <mergeCells count="11">
    <mergeCell ref="H2:R2"/>
    <mergeCell ref="H3:R3"/>
    <mergeCell ref="H4:R4"/>
    <mergeCell ref="L6:R6"/>
    <mergeCell ref="H7:H8"/>
    <mergeCell ref="I7:I8"/>
    <mergeCell ref="J7:J8"/>
    <mergeCell ref="K7:M7"/>
    <mergeCell ref="N7:N8"/>
    <mergeCell ref="O7:Q7"/>
    <mergeCell ref="R7:R8"/>
  </mergeCells>
  <printOptions headings="false" gridLines="false" gridLinesSet="true" horizontalCentered="true" verticalCentered="false"/>
  <pageMargins left="0" right="0"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13671875" defaultRowHeight="18.75" zeroHeight="false" outlineLevelRow="0" outlineLevelCol="0"/>
  <cols>
    <col collapsed="false" customWidth="true" hidden="false" outlineLevel="0" max="1" min="1" style="1" width="4.85"/>
    <col collapsed="false" customWidth="true" hidden="false" outlineLevel="0" max="2" min="2" style="1" width="29.13"/>
    <col collapsed="false" customWidth="true" hidden="false" outlineLevel="0" max="3" min="3" style="1" width="8.56"/>
    <col collapsed="false" customWidth="true" hidden="false" outlineLevel="0" max="4" min="4" style="1" width="11.56"/>
    <col collapsed="false" customWidth="true" hidden="false" outlineLevel="0" max="5" min="5" style="1" width="11.13"/>
    <col collapsed="false" customWidth="true" hidden="false" outlineLevel="0" max="6" min="6" style="1" width="11.28"/>
    <col collapsed="false" customWidth="true" hidden="false" outlineLevel="0" max="8" min="7" style="167" width="10.85"/>
    <col collapsed="false" customWidth="true" hidden="false" outlineLevel="0" max="9" min="9" style="167" width="11.28"/>
    <col collapsed="false" customWidth="true" hidden="false" outlineLevel="0" max="10" min="10" style="167" width="10.71"/>
    <col collapsed="false" customWidth="true" hidden="false" outlineLevel="0" max="11" min="11" style="167" width="12.28"/>
    <col collapsed="false" customWidth="true" hidden="false" outlineLevel="0" max="12" min="12" style="1" width="9.85"/>
    <col collapsed="false" customWidth="true" hidden="false" outlineLevel="0" max="13" min="13" style="1" width="10.56"/>
    <col collapsed="false" customWidth="false" hidden="false" outlineLevel="0" max="257" min="14" style="1" width="10.13"/>
  </cols>
  <sheetData>
    <row r="2" customFormat="false" ht="18.75" hidden="false" customHeight="true" outlineLevel="0" collapsed="false">
      <c r="A2" s="48" t="s">
        <v>471</v>
      </c>
      <c r="B2" s="48"/>
      <c r="C2" s="48"/>
      <c r="D2" s="48"/>
      <c r="E2" s="48"/>
      <c r="F2" s="48"/>
      <c r="G2" s="48"/>
      <c r="H2" s="48"/>
      <c r="I2" s="48"/>
      <c r="J2" s="48"/>
      <c r="K2" s="48"/>
      <c r="L2" s="48"/>
    </row>
    <row r="3" customFormat="false" ht="18.75" hidden="false" customHeight="true" outlineLevel="0" collapsed="false">
      <c r="A3" s="48" t="s">
        <v>472</v>
      </c>
      <c r="B3" s="48"/>
      <c r="C3" s="48"/>
      <c r="D3" s="48"/>
      <c r="E3" s="48"/>
      <c r="F3" s="48"/>
      <c r="G3" s="48"/>
      <c r="H3" s="48"/>
      <c r="I3" s="48"/>
      <c r="J3" s="48"/>
      <c r="K3" s="48"/>
      <c r="L3" s="48"/>
    </row>
    <row r="4" customFormat="false" ht="18.75" hidden="false" customHeight="true" outlineLevel="0" collapsed="false">
      <c r="A4" s="49" t="s">
        <v>141</v>
      </c>
      <c r="B4" s="49"/>
      <c r="C4" s="49"/>
      <c r="D4" s="49"/>
      <c r="E4" s="49"/>
      <c r="F4" s="49"/>
      <c r="G4" s="49"/>
      <c r="H4" s="49"/>
      <c r="I4" s="49"/>
      <c r="J4" s="49"/>
      <c r="K4" s="49"/>
      <c r="L4" s="49"/>
    </row>
    <row r="5" customFormat="false" ht="18.75" hidden="false" customHeight="true" outlineLevel="0" collapsed="false">
      <c r="A5" s="50"/>
      <c r="B5" s="50"/>
      <c r="C5" s="50"/>
      <c r="D5" s="50"/>
      <c r="E5" s="50"/>
      <c r="F5" s="50"/>
      <c r="G5" s="50"/>
      <c r="H5" s="50"/>
      <c r="I5" s="50"/>
      <c r="J5" s="50"/>
      <c r="K5" s="50"/>
      <c r="L5" s="50"/>
    </row>
    <row r="6" customFormat="false" ht="18.75" hidden="false" customHeight="true" outlineLevel="0" collapsed="false">
      <c r="A6" s="351"/>
      <c r="B6" s="351"/>
      <c r="C6" s="351"/>
      <c r="D6" s="351"/>
      <c r="E6" s="351"/>
      <c r="F6" s="51" t="s">
        <v>408</v>
      </c>
      <c r="G6" s="51"/>
      <c r="H6" s="51"/>
      <c r="I6" s="51"/>
      <c r="J6" s="51"/>
      <c r="K6" s="51"/>
      <c r="L6" s="51"/>
    </row>
    <row r="7" customFormat="false" ht="45" hidden="false" customHeight="true" outlineLevel="0" collapsed="false">
      <c r="A7" s="117" t="s">
        <v>3</v>
      </c>
      <c r="B7" s="117" t="s">
        <v>143</v>
      </c>
      <c r="C7" s="117" t="s">
        <v>144</v>
      </c>
      <c r="D7" s="5" t="s">
        <v>473</v>
      </c>
      <c r="E7" s="5"/>
      <c r="F7" s="5"/>
      <c r="G7" s="181" t="s">
        <v>474</v>
      </c>
      <c r="H7" s="117" t="s">
        <v>146</v>
      </c>
      <c r="I7" s="117" t="s">
        <v>147</v>
      </c>
      <c r="J7" s="117"/>
      <c r="K7" s="117"/>
      <c r="L7" s="117" t="s">
        <v>148</v>
      </c>
    </row>
    <row r="8" customFormat="false" ht="21.75" hidden="false" customHeight="true" outlineLevel="0" collapsed="false">
      <c r="A8" s="117"/>
      <c r="B8" s="117"/>
      <c r="C8" s="117"/>
      <c r="D8" s="294" t="s">
        <v>411</v>
      </c>
      <c r="E8" s="294" t="s">
        <v>475</v>
      </c>
      <c r="F8" s="294" t="s">
        <v>413</v>
      </c>
      <c r="G8" s="294" t="s">
        <v>476</v>
      </c>
      <c r="H8" s="117"/>
      <c r="I8" s="294" t="s">
        <v>411</v>
      </c>
      <c r="J8" s="294" t="s">
        <v>475</v>
      </c>
      <c r="K8" s="294" t="s">
        <v>413</v>
      </c>
      <c r="L8" s="117"/>
    </row>
    <row r="9" customFormat="false" ht="21.75" hidden="false" customHeight="true" outlineLevel="0" collapsed="false">
      <c r="A9" s="295" t="n">
        <v>1</v>
      </c>
      <c r="B9" s="295" t="n">
        <v>2</v>
      </c>
      <c r="C9" s="295" t="n">
        <v>3</v>
      </c>
      <c r="D9" s="295" t="n">
        <v>4</v>
      </c>
      <c r="E9" s="295" t="n">
        <v>5</v>
      </c>
      <c r="F9" s="295" t="n">
        <v>6</v>
      </c>
      <c r="G9" s="295" t="n">
        <v>7</v>
      </c>
      <c r="H9" s="295" t="n">
        <v>8</v>
      </c>
      <c r="I9" s="295" t="n">
        <v>9</v>
      </c>
      <c r="J9" s="295" t="n">
        <v>10</v>
      </c>
      <c r="K9" s="295" t="n">
        <v>11</v>
      </c>
      <c r="L9" s="295" t="n">
        <v>12</v>
      </c>
    </row>
    <row r="10" s="2" customFormat="true" ht="25.5" hidden="false" customHeight="true" outlineLevel="0" collapsed="false">
      <c r="A10" s="296"/>
      <c r="B10" s="296" t="s">
        <v>149</v>
      </c>
      <c r="C10" s="296"/>
      <c r="D10" s="297"/>
      <c r="E10" s="297"/>
      <c r="F10" s="297"/>
      <c r="G10" s="296"/>
      <c r="H10" s="296"/>
      <c r="I10" s="299" t="n">
        <f aca="false">SUM(I11:I19)</f>
        <v>502016.235294118</v>
      </c>
      <c r="J10" s="299" t="n">
        <f aca="false">SUM(J11:J19)</f>
        <v>322504.096686951</v>
      </c>
      <c r="K10" s="299" t="n">
        <f aca="false">SUM(K11:K19)</f>
        <v>265109.861392833</v>
      </c>
      <c r="L10" s="299"/>
    </row>
    <row r="11" s="337" customFormat="true" ht="25.5" hidden="false" customHeight="true" outlineLevel="0" collapsed="false">
      <c r="A11" s="16" t="n">
        <v>1</v>
      </c>
      <c r="B11" s="20" t="s">
        <v>414</v>
      </c>
      <c r="C11" s="162" t="s">
        <v>477</v>
      </c>
      <c r="D11" s="162"/>
      <c r="E11" s="162"/>
      <c r="F11" s="162"/>
      <c r="G11" s="16" t="n">
        <v>2</v>
      </c>
      <c r="H11" s="16"/>
      <c r="I11" s="15" t="n">
        <f aca="false">G11*17a!H8</f>
        <v>62568</v>
      </c>
      <c r="J11" s="15" t="n">
        <f aca="false">G11*17a!I8</f>
        <v>39376</v>
      </c>
      <c r="K11" s="15" t="n">
        <f aca="false">G11*17a!J8</f>
        <v>36730</v>
      </c>
      <c r="L11" s="16"/>
    </row>
    <row r="12" s="337" customFormat="true" ht="25.5" hidden="false" customHeight="true" outlineLevel="0" collapsed="false">
      <c r="A12" s="16" t="n">
        <v>2</v>
      </c>
      <c r="B12" s="20" t="s">
        <v>416</v>
      </c>
      <c r="C12" s="162" t="s">
        <v>478</v>
      </c>
      <c r="D12" s="162"/>
      <c r="E12" s="162"/>
      <c r="F12" s="162"/>
      <c r="G12" s="16" t="n">
        <v>24</v>
      </c>
      <c r="H12" s="16"/>
      <c r="I12" s="15" t="n">
        <f aca="false">G12*17b!H8</f>
        <v>43320</v>
      </c>
      <c r="J12" s="15" t="n">
        <f aca="false">G12*17b!I8</f>
        <v>26070</v>
      </c>
      <c r="K12" s="15" t="n">
        <f aca="false">G12*17b!J8</f>
        <v>26070</v>
      </c>
      <c r="L12" s="16"/>
    </row>
    <row r="13" s="337" customFormat="true" ht="37.5" hidden="false" customHeight="true" outlineLevel="0" collapsed="false">
      <c r="A13" s="16" t="n">
        <v>3</v>
      </c>
      <c r="B13" s="20" t="s">
        <v>418</v>
      </c>
      <c r="C13" s="162" t="s">
        <v>479</v>
      </c>
      <c r="D13" s="162"/>
      <c r="E13" s="162"/>
      <c r="F13" s="162"/>
      <c r="G13" s="16" t="n">
        <v>12</v>
      </c>
      <c r="H13" s="16"/>
      <c r="I13" s="15" t="n">
        <f aca="false">17c!H9*G13</f>
        <v>10785</v>
      </c>
      <c r="J13" s="15" t="n">
        <f aca="false">G13*17c!I9</f>
        <v>10785</v>
      </c>
      <c r="K13" s="15" t="n">
        <f aca="false">G13*17c!J9</f>
        <v>9585</v>
      </c>
      <c r="L13" s="16"/>
    </row>
    <row r="14" s="337" customFormat="true" ht="25.5" hidden="false" customHeight="true" outlineLevel="0" collapsed="false">
      <c r="A14" s="16" t="n">
        <v>4</v>
      </c>
      <c r="B14" s="20" t="s">
        <v>420</v>
      </c>
      <c r="C14" s="162" t="s">
        <v>480</v>
      </c>
      <c r="D14" s="162"/>
      <c r="E14" s="162"/>
      <c r="F14" s="162"/>
      <c r="G14" s="16" t="n">
        <v>2</v>
      </c>
      <c r="H14" s="16"/>
      <c r="I14" s="15" t="n">
        <f aca="false">G14*17d!H9</f>
        <v>182420</v>
      </c>
      <c r="J14" s="15" t="n">
        <f aca="false">G14*17d!I9</f>
        <v>118930</v>
      </c>
      <c r="K14" s="15" t="n">
        <f aca="false">G14*17d!J9</f>
        <v>93730</v>
      </c>
      <c r="L14" s="16"/>
    </row>
    <row r="15" s="337" customFormat="true" ht="37.5" hidden="false" customHeight="true" outlineLevel="0" collapsed="false">
      <c r="A15" s="16" t="n">
        <v>5</v>
      </c>
      <c r="B15" s="20" t="s">
        <v>481</v>
      </c>
      <c r="C15" s="162" t="s">
        <v>482</v>
      </c>
      <c r="D15" s="162"/>
      <c r="E15" s="162"/>
      <c r="F15" s="162"/>
      <c r="G15" s="16" t="n">
        <v>2</v>
      </c>
      <c r="H15" s="16"/>
      <c r="I15" s="15" t="n">
        <f aca="false">G15*17đ!H9</f>
        <v>172388.235294118</v>
      </c>
      <c r="J15" s="15" t="n">
        <f aca="false">G15*17đ!I9</f>
        <v>98596.7058823529</v>
      </c>
      <c r="K15" s="15" t="n">
        <f aca="false">G15*17đ!J9</f>
        <v>70248.4705882353</v>
      </c>
      <c r="L15" s="16"/>
    </row>
    <row r="16" s="337" customFormat="true" ht="25.5" hidden="false" customHeight="true" outlineLevel="0" collapsed="false">
      <c r="A16" s="16" t="n">
        <v>6</v>
      </c>
      <c r="B16" s="20" t="s">
        <v>422</v>
      </c>
      <c r="C16" s="16" t="s">
        <v>210</v>
      </c>
      <c r="D16" s="278" t="n">
        <v>0.5</v>
      </c>
      <c r="E16" s="278" t="n">
        <v>0.5</v>
      </c>
      <c r="F16" s="278" t="n">
        <v>0.5</v>
      </c>
      <c r="G16" s="16"/>
      <c r="H16" s="15" t="n">
        <v>43000</v>
      </c>
      <c r="I16" s="15" t="n">
        <f aca="false">D16*H16</f>
        <v>21500</v>
      </c>
      <c r="J16" s="15" t="n">
        <f aca="false">E16*H16</f>
        <v>21500</v>
      </c>
      <c r="K16" s="15" t="n">
        <f aca="false">F16*H16</f>
        <v>21500</v>
      </c>
      <c r="L16" s="16"/>
    </row>
    <row r="17" s="337" customFormat="true" ht="37.5" hidden="false" customHeight="true" outlineLevel="0" collapsed="false">
      <c r="A17" s="16" t="n">
        <v>7</v>
      </c>
      <c r="B17" s="65" t="s">
        <v>164</v>
      </c>
      <c r="C17" s="16" t="s">
        <v>165</v>
      </c>
      <c r="D17" s="278" t="n">
        <f aca="false">4/700</f>
        <v>0.00571428571428571</v>
      </c>
      <c r="E17" s="278" t="n">
        <f aca="false">4/870</f>
        <v>0.00459770114942529</v>
      </c>
      <c r="F17" s="278" t="n">
        <f aca="false">4/870</f>
        <v>0.00459770114942529</v>
      </c>
      <c r="G17" s="16"/>
      <c r="H17" s="15" t="n">
        <v>700000</v>
      </c>
      <c r="I17" s="15" t="n">
        <f aca="false">D17*H17</f>
        <v>4000</v>
      </c>
      <c r="J17" s="15" t="n">
        <f aca="false">E17*H17</f>
        <v>3218.3908045977</v>
      </c>
      <c r="K17" s="15" t="n">
        <f aca="false">F17*H17</f>
        <v>3218.3908045977</v>
      </c>
      <c r="L17" s="16"/>
    </row>
    <row r="18" s="337" customFormat="true" ht="37.5" hidden="false" customHeight="true" outlineLevel="0" collapsed="false">
      <c r="A18" s="16" t="n">
        <v>8</v>
      </c>
      <c r="B18" s="20" t="s">
        <v>423</v>
      </c>
      <c r="C18" s="16" t="s">
        <v>157</v>
      </c>
      <c r="D18" s="278" t="n">
        <v>2.5</v>
      </c>
      <c r="E18" s="278" t="n">
        <v>2</v>
      </c>
      <c r="F18" s="278" t="n">
        <v>2</v>
      </c>
      <c r="G18" s="162"/>
      <c r="H18" s="15" t="n">
        <v>2014</v>
      </c>
      <c r="I18" s="15" t="n">
        <f aca="false">D18*H18</f>
        <v>5035</v>
      </c>
      <c r="J18" s="15" t="n">
        <f aca="false">E18*H18</f>
        <v>4028</v>
      </c>
      <c r="K18" s="15" t="n">
        <f aca="false">F18*H18</f>
        <v>4028</v>
      </c>
      <c r="L18" s="16"/>
    </row>
    <row r="19" s="337" customFormat="true" ht="28.5" hidden="false" customHeight="true" outlineLevel="0" collapsed="false">
      <c r="A19" s="301"/>
      <c r="B19" s="302"/>
      <c r="C19" s="301"/>
      <c r="D19" s="352"/>
      <c r="E19" s="352"/>
      <c r="F19" s="352"/>
      <c r="G19" s="353"/>
      <c r="H19" s="353"/>
      <c r="I19" s="15"/>
      <c r="J19" s="15"/>
      <c r="K19" s="15"/>
      <c r="L19" s="354"/>
    </row>
    <row r="20" customFormat="false" ht="18.75" hidden="false" customHeight="true" outlineLevel="0" collapsed="false">
      <c r="A20" s="201" t="s">
        <v>451</v>
      </c>
      <c r="B20" s="201"/>
      <c r="C20" s="201"/>
      <c r="D20" s="201"/>
      <c r="E20" s="201"/>
      <c r="F20" s="201"/>
      <c r="G20" s="201"/>
      <c r="H20" s="201"/>
      <c r="I20" s="201"/>
      <c r="J20" s="201"/>
      <c r="K20" s="201"/>
      <c r="L20" s="201"/>
    </row>
  </sheetData>
  <mergeCells count="17">
    <mergeCell ref="A2:L2"/>
    <mergeCell ref="A3:L3"/>
    <mergeCell ref="A4:L4"/>
    <mergeCell ref="F6:L6"/>
    <mergeCell ref="A7:A8"/>
    <mergeCell ref="B7:B8"/>
    <mergeCell ref="C7:C8"/>
    <mergeCell ref="D7:F7"/>
    <mergeCell ref="H7:H8"/>
    <mergeCell ref="I7:K7"/>
    <mergeCell ref="L7:L8"/>
    <mergeCell ref="C11:F11"/>
    <mergeCell ref="C12:F12"/>
    <mergeCell ref="C13:F13"/>
    <mergeCell ref="C14:F14"/>
    <mergeCell ref="C15:F15"/>
    <mergeCell ref="A20:L20"/>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J8"/>
    </sheetView>
  </sheetViews>
  <sheetFormatPr defaultColWidth="9.13671875" defaultRowHeight="24.75" zeroHeight="false" outlineLevelRow="0" outlineLevelCol="0"/>
  <cols>
    <col collapsed="false" customWidth="true" hidden="false" outlineLevel="0" max="1" min="1" style="1" width="5.41"/>
    <col collapsed="false" customWidth="true" hidden="false" outlineLevel="0" max="2" min="2" style="1" width="29.13"/>
    <col collapsed="false" customWidth="true" hidden="false" outlineLevel="0" max="3" min="3" style="1" width="13.28"/>
    <col collapsed="false" customWidth="true" hidden="false" outlineLevel="0" max="10" min="4" style="1" width="11.28"/>
    <col collapsed="false" customWidth="true" hidden="false" outlineLevel="0" max="11" min="11" style="1" width="16.84"/>
    <col collapsed="false" customWidth="false" hidden="false" outlineLevel="0" max="257" min="12" style="1" width="9.14"/>
  </cols>
  <sheetData>
    <row r="1" customFormat="false" ht="23.25" hidden="false" customHeight="true" outlineLevel="0" collapsed="false">
      <c r="A1" s="48" t="s">
        <v>483</v>
      </c>
      <c r="B1" s="48"/>
      <c r="C1" s="48"/>
      <c r="D1" s="48"/>
      <c r="E1" s="48"/>
      <c r="F1" s="48"/>
      <c r="G1" s="48"/>
      <c r="H1" s="48"/>
      <c r="I1" s="48"/>
      <c r="J1" s="48"/>
      <c r="K1" s="48"/>
    </row>
    <row r="2" s="2" customFormat="true" ht="27" hidden="false" customHeight="true" outlineLevel="0" collapsed="false">
      <c r="A2" s="48" t="s">
        <v>484</v>
      </c>
      <c r="B2" s="48"/>
      <c r="C2" s="48"/>
      <c r="D2" s="48"/>
      <c r="E2" s="48"/>
      <c r="F2" s="48"/>
      <c r="G2" s="48"/>
      <c r="H2" s="48"/>
      <c r="I2" s="48"/>
      <c r="J2" s="48"/>
      <c r="K2" s="48"/>
    </row>
    <row r="3" customFormat="false" ht="26.25" hidden="false" customHeight="true" outlineLevel="0" collapsed="false">
      <c r="A3" s="48" t="s">
        <v>485</v>
      </c>
      <c r="B3" s="48"/>
      <c r="C3" s="48"/>
      <c r="D3" s="48"/>
      <c r="E3" s="48"/>
      <c r="F3" s="48"/>
      <c r="G3" s="48"/>
      <c r="H3" s="48"/>
      <c r="I3" s="48"/>
      <c r="J3" s="48"/>
      <c r="K3" s="48"/>
    </row>
    <row r="4" customFormat="false" ht="24.75" hidden="false" customHeight="true" outlineLevel="0" collapsed="false">
      <c r="E4" s="51" t="s">
        <v>427</v>
      </c>
      <c r="F4" s="51"/>
      <c r="G4" s="51"/>
      <c r="H4" s="51"/>
      <c r="I4" s="51"/>
      <c r="J4" s="51"/>
      <c r="K4" s="51"/>
    </row>
    <row r="5" s="2" customFormat="true" ht="24.75" hidden="false" customHeight="true" outlineLevel="0" collapsed="false">
      <c r="A5" s="117" t="s">
        <v>3</v>
      </c>
      <c r="B5" s="117" t="s">
        <v>203</v>
      </c>
      <c r="C5" s="181" t="s">
        <v>428</v>
      </c>
      <c r="D5" s="355" t="s">
        <v>429</v>
      </c>
      <c r="E5" s="355"/>
      <c r="F5" s="355"/>
      <c r="G5" s="310" t="s">
        <v>146</v>
      </c>
      <c r="H5" s="310" t="s">
        <v>147</v>
      </c>
      <c r="I5" s="310"/>
      <c r="J5" s="310"/>
      <c r="K5" s="117" t="s">
        <v>148</v>
      </c>
    </row>
    <row r="6" s="2" customFormat="true" ht="41.25" hidden="false" customHeight="true" outlineLevel="0" collapsed="false">
      <c r="A6" s="117"/>
      <c r="B6" s="117"/>
      <c r="C6" s="294" t="s">
        <v>430</v>
      </c>
      <c r="D6" s="311" t="s">
        <v>431</v>
      </c>
      <c r="E6" s="311" t="s">
        <v>486</v>
      </c>
      <c r="F6" s="356" t="s">
        <v>433</v>
      </c>
      <c r="G6" s="310"/>
      <c r="H6" s="311" t="s">
        <v>431</v>
      </c>
      <c r="I6" s="311" t="s">
        <v>486</v>
      </c>
      <c r="J6" s="356" t="s">
        <v>433</v>
      </c>
      <c r="K6" s="117" t="s">
        <v>433</v>
      </c>
    </row>
    <row r="7" customFormat="false" ht="24.75" hidden="false" customHeight="true" outlineLevel="0" collapsed="false">
      <c r="A7" s="6" t="n">
        <v>1</v>
      </c>
      <c r="B7" s="6" t="n">
        <v>2</v>
      </c>
      <c r="C7" s="6" t="n">
        <v>3</v>
      </c>
      <c r="D7" s="6" t="n">
        <v>4</v>
      </c>
      <c r="E7" s="6" t="n">
        <v>5</v>
      </c>
      <c r="F7" s="6" t="n">
        <v>6</v>
      </c>
      <c r="G7" s="6" t="n">
        <v>7</v>
      </c>
      <c r="H7" s="6" t="n">
        <v>8</v>
      </c>
      <c r="I7" s="6" t="n">
        <v>9</v>
      </c>
      <c r="J7" s="6" t="n">
        <v>10</v>
      </c>
      <c r="K7" s="6" t="n">
        <v>11</v>
      </c>
    </row>
    <row r="8" customFormat="false" ht="27" hidden="false" customHeight="true" outlineLevel="0" collapsed="false">
      <c r="A8" s="7"/>
      <c r="B8" s="122" t="s">
        <v>487</v>
      </c>
      <c r="C8" s="7"/>
      <c r="D8" s="232"/>
      <c r="E8" s="312"/>
      <c r="F8" s="312"/>
      <c r="G8" s="312"/>
      <c r="H8" s="124" t="n">
        <f aca="false">SUM(H9:H12)</f>
        <v>31284</v>
      </c>
      <c r="I8" s="124" t="n">
        <f aca="false">SUM(I9:I12)</f>
        <v>19688</v>
      </c>
      <c r="J8" s="124" t="n">
        <f aca="false">SUM(J9:J12)</f>
        <v>18365</v>
      </c>
      <c r="K8" s="124"/>
    </row>
    <row r="9" customFormat="false" ht="27" hidden="false" customHeight="true" outlineLevel="0" collapsed="false">
      <c r="A9" s="230" t="n">
        <v>1</v>
      </c>
      <c r="B9" s="7" t="s">
        <v>160</v>
      </c>
      <c r="C9" s="230" t="s">
        <v>154</v>
      </c>
      <c r="D9" s="231" t="n">
        <v>0.168</v>
      </c>
      <c r="E9" s="231" t="n">
        <v>0.077</v>
      </c>
      <c r="F9" s="231" t="n">
        <v>0.068</v>
      </c>
      <c r="G9" s="232" t="n">
        <v>30000</v>
      </c>
      <c r="H9" s="232" t="n">
        <f aca="false">D9*G9</f>
        <v>5040</v>
      </c>
      <c r="I9" s="232" t="n">
        <f aca="false">E9*G9</f>
        <v>2310</v>
      </c>
      <c r="J9" s="232" t="n">
        <f aca="false">F9*G9</f>
        <v>2040</v>
      </c>
      <c r="K9" s="231"/>
    </row>
    <row r="10" customFormat="false" ht="27" hidden="false" customHeight="true" outlineLevel="0" collapsed="false">
      <c r="A10" s="230" t="n">
        <v>2</v>
      </c>
      <c r="B10" s="7" t="s">
        <v>434</v>
      </c>
      <c r="C10" s="230" t="s">
        <v>210</v>
      </c>
      <c r="D10" s="231" t="n">
        <v>0.418</v>
      </c>
      <c r="E10" s="231" t="n">
        <v>0.266</v>
      </c>
      <c r="F10" s="231" t="n">
        <v>0.255</v>
      </c>
      <c r="G10" s="232" t="n">
        <v>43000</v>
      </c>
      <c r="H10" s="232" t="n">
        <f aca="false">D10*G10</f>
        <v>17974</v>
      </c>
      <c r="I10" s="232" t="n">
        <f aca="false">E10*G10</f>
        <v>11438</v>
      </c>
      <c r="J10" s="232" t="n">
        <f aca="false">F10*G10</f>
        <v>10965</v>
      </c>
      <c r="K10" s="231"/>
    </row>
    <row r="11" customFormat="false" ht="27" hidden="false" customHeight="true" outlineLevel="0" collapsed="false">
      <c r="A11" s="10" t="n">
        <v>3</v>
      </c>
      <c r="B11" s="11" t="s">
        <v>435</v>
      </c>
      <c r="C11" s="10" t="s">
        <v>261</v>
      </c>
      <c r="D11" s="231" t="n">
        <v>0.04</v>
      </c>
      <c r="E11" s="231" t="n">
        <f aca="false">[7]16a!F16</f>
        <v>0.03</v>
      </c>
      <c r="F11" s="231" t="n">
        <v>0.02</v>
      </c>
      <c r="G11" s="232" t="n">
        <v>23000</v>
      </c>
      <c r="H11" s="232" t="n">
        <f aca="false">D11*G11</f>
        <v>920</v>
      </c>
      <c r="I11" s="232" t="n">
        <f aca="false">E11*G11</f>
        <v>690</v>
      </c>
      <c r="J11" s="232" t="n">
        <f aca="false">F11*G11</f>
        <v>460</v>
      </c>
      <c r="K11" s="231"/>
    </row>
    <row r="12" customFormat="false" ht="56.25" hidden="false" customHeight="true" outlineLevel="0" collapsed="false">
      <c r="A12" s="13" t="n">
        <v>4</v>
      </c>
      <c r="B12" s="20" t="s">
        <v>488</v>
      </c>
      <c r="C12" s="13" t="s">
        <v>182</v>
      </c>
      <c r="D12" s="234" t="n">
        <v>0.021</v>
      </c>
      <c r="E12" s="234" t="n">
        <v>0.015</v>
      </c>
      <c r="F12" s="234" t="n">
        <v>0.014</v>
      </c>
      <c r="G12" s="313" t="n">
        <v>350000</v>
      </c>
      <c r="H12" s="232" t="n">
        <f aca="false">D12*G12</f>
        <v>7350</v>
      </c>
      <c r="I12" s="232" t="n">
        <f aca="false">E12*G12</f>
        <v>5250</v>
      </c>
      <c r="J12" s="232" t="n">
        <f aca="false">F12*G12</f>
        <v>4900</v>
      </c>
      <c r="K12" s="231"/>
    </row>
    <row r="13" customFormat="false" ht="27" hidden="false" customHeight="true" outlineLevel="0" collapsed="false">
      <c r="A13" s="46"/>
      <c r="B13" s="179"/>
      <c r="C13" s="46"/>
      <c r="D13" s="314"/>
      <c r="E13" s="314"/>
      <c r="F13" s="314"/>
      <c r="G13" s="314"/>
      <c r="H13" s="314"/>
      <c r="I13" s="314"/>
      <c r="J13" s="314"/>
      <c r="K13" s="314"/>
    </row>
  </sheetData>
  <mergeCells count="10">
    <mergeCell ref="A1:K1"/>
    <mergeCell ref="A2:K2"/>
    <mergeCell ref="A3:K3"/>
    <mergeCell ref="E4:K4"/>
    <mergeCell ref="A5:A6"/>
    <mergeCell ref="B5:B6"/>
    <mergeCell ref="D5:F5"/>
    <mergeCell ref="G5:G6"/>
    <mergeCell ref="H5:J5"/>
    <mergeCell ref="K5:K6"/>
  </mergeCells>
  <printOptions headings="false" gridLines="false" gridLinesSet="true" horizontalCentered="true" verticalCentered="false"/>
  <pageMargins left="0" right="0" top="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21" zeroHeight="false" outlineLevelRow="0" outlineLevelCol="0"/>
  <cols>
    <col collapsed="false" customWidth="true" hidden="false" outlineLevel="0" max="1" min="1" style="1" width="6.56"/>
    <col collapsed="false" customWidth="true" hidden="false" outlineLevel="0" max="2" min="2" style="1" width="28.7"/>
    <col collapsed="false" customWidth="true" hidden="false" outlineLevel="0" max="3" min="3" style="1" width="12.14"/>
    <col collapsed="false" customWidth="true" hidden="false" outlineLevel="0" max="4" min="4" style="1" width="10.85"/>
    <col collapsed="false" customWidth="true" hidden="false" outlineLevel="0" max="5" min="5" style="1" width="11.99"/>
    <col collapsed="false" customWidth="true" hidden="false" outlineLevel="0" max="6" min="6" style="1" width="10.56"/>
    <col collapsed="false" customWidth="true" hidden="false" outlineLevel="0" max="7" min="7" style="1" width="10.99"/>
    <col collapsed="false" customWidth="true" hidden="false" outlineLevel="0" max="8" min="8" style="1" width="11.28"/>
    <col collapsed="false" customWidth="true" hidden="false" outlineLevel="0" max="9" min="9" style="1" width="11.99"/>
    <col collapsed="false" customWidth="true" hidden="false" outlineLevel="0" max="10" min="10" style="1" width="11.56"/>
    <col collapsed="false" customWidth="true" hidden="false" outlineLevel="0" max="11" min="11" style="1" width="16.42"/>
    <col collapsed="false" customWidth="false" hidden="false" outlineLevel="0" max="257" min="12" style="1" width="9.14"/>
  </cols>
  <sheetData>
    <row r="1" customFormat="false" ht="21" hidden="false" customHeight="true" outlineLevel="0" collapsed="false">
      <c r="A1" s="48" t="s">
        <v>489</v>
      </c>
      <c r="B1" s="48"/>
      <c r="C1" s="48"/>
      <c r="D1" s="48"/>
      <c r="E1" s="48"/>
      <c r="F1" s="48"/>
      <c r="G1" s="48"/>
      <c r="H1" s="48"/>
      <c r="I1" s="48"/>
      <c r="J1" s="48"/>
      <c r="K1" s="48"/>
    </row>
    <row r="2" customFormat="false" ht="21" hidden="false" customHeight="true" outlineLevel="0" collapsed="false">
      <c r="A2" s="48" t="s">
        <v>490</v>
      </c>
      <c r="B2" s="48"/>
      <c r="C2" s="48"/>
      <c r="D2" s="48"/>
      <c r="E2" s="48"/>
      <c r="F2" s="48"/>
      <c r="G2" s="48"/>
      <c r="H2" s="48"/>
      <c r="I2" s="48"/>
      <c r="J2" s="48"/>
      <c r="K2" s="48"/>
    </row>
    <row r="3" customFormat="false" ht="21" hidden="false" customHeight="true" outlineLevel="0" collapsed="false">
      <c r="A3" s="48" t="s">
        <v>440</v>
      </c>
      <c r="B3" s="48"/>
      <c r="C3" s="48"/>
      <c r="D3" s="48"/>
      <c r="E3" s="48"/>
      <c r="F3" s="48"/>
      <c r="G3" s="48"/>
      <c r="H3" s="48"/>
      <c r="I3" s="48"/>
      <c r="J3" s="48"/>
      <c r="K3" s="48"/>
    </row>
    <row r="4" customFormat="false" ht="21" hidden="false" customHeight="true" outlineLevel="0" collapsed="false">
      <c r="K4" s="357" t="s">
        <v>427</v>
      </c>
    </row>
    <row r="5" customFormat="false" ht="33.75" hidden="false" customHeight="true" outlineLevel="0" collapsed="false">
      <c r="A5" s="117" t="s">
        <v>3</v>
      </c>
      <c r="B5" s="117" t="s">
        <v>143</v>
      </c>
      <c r="C5" s="181" t="s">
        <v>428</v>
      </c>
      <c r="D5" s="355" t="s">
        <v>429</v>
      </c>
      <c r="E5" s="355"/>
      <c r="F5" s="355"/>
      <c r="G5" s="117" t="s">
        <v>146</v>
      </c>
      <c r="H5" s="310" t="s">
        <v>147</v>
      </c>
      <c r="I5" s="310"/>
      <c r="J5" s="310"/>
      <c r="K5" s="117" t="s">
        <v>148</v>
      </c>
    </row>
    <row r="6" customFormat="false" ht="45" hidden="false" customHeight="true" outlineLevel="0" collapsed="false">
      <c r="A6" s="117"/>
      <c r="B6" s="117"/>
      <c r="C6" s="294" t="s">
        <v>430</v>
      </c>
      <c r="D6" s="311" t="s">
        <v>431</v>
      </c>
      <c r="E6" s="311" t="s">
        <v>486</v>
      </c>
      <c r="F6" s="356" t="s">
        <v>433</v>
      </c>
      <c r="G6" s="117"/>
      <c r="H6" s="311" t="s">
        <v>431</v>
      </c>
      <c r="I6" s="311" t="s">
        <v>486</v>
      </c>
      <c r="J6" s="356" t="s">
        <v>433</v>
      </c>
      <c r="K6" s="117" t="s">
        <v>433</v>
      </c>
    </row>
    <row r="7" s="2" customFormat="true" ht="23.25" hidden="false" customHeight="true" outlineLevel="0" collapsed="false">
      <c r="A7" s="6" t="n">
        <v>1</v>
      </c>
      <c r="B7" s="6" t="n">
        <v>2</v>
      </c>
      <c r="C7" s="6" t="n">
        <v>3</v>
      </c>
      <c r="D7" s="6" t="n">
        <v>4</v>
      </c>
      <c r="E7" s="6" t="n">
        <v>5</v>
      </c>
      <c r="F7" s="6" t="n">
        <v>6</v>
      </c>
      <c r="G7" s="6" t="n">
        <v>7</v>
      </c>
      <c r="H7" s="6" t="n">
        <v>8</v>
      </c>
      <c r="I7" s="6" t="n">
        <v>9</v>
      </c>
      <c r="J7" s="6" t="n">
        <v>10</v>
      </c>
      <c r="K7" s="6" t="n">
        <v>11</v>
      </c>
    </row>
    <row r="8" customFormat="false" ht="27" hidden="false" customHeight="true" outlineLevel="0" collapsed="false">
      <c r="A8" s="7"/>
      <c r="B8" s="122"/>
      <c r="C8" s="7"/>
      <c r="D8" s="232"/>
      <c r="E8" s="312"/>
      <c r="F8" s="312"/>
      <c r="G8" s="312"/>
      <c r="H8" s="124" t="n">
        <f aca="false">SUM(H9:H12)</f>
        <v>1805</v>
      </c>
      <c r="I8" s="124" t="n">
        <f aca="false">SUM(I9:I12)</f>
        <v>1086.25</v>
      </c>
      <c r="J8" s="124" t="n">
        <f aca="false">SUM(J9:J12)</f>
        <v>1086.25</v>
      </c>
      <c r="K8" s="124"/>
    </row>
    <row r="9" customFormat="false" ht="32.25" hidden="false" customHeight="true" outlineLevel="0" collapsed="false">
      <c r="A9" s="230" t="n">
        <v>1</v>
      </c>
      <c r="B9" s="7" t="s">
        <v>160</v>
      </c>
      <c r="C9" s="230" t="s">
        <v>154</v>
      </c>
      <c r="D9" s="231" t="n">
        <v>0.02</v>
      </c>
      <c r="E9" s="231" t="n">
        <v>0.005</v>
      </c>
      <c r="F9" s="231" t="n">
        <v>0.005</v>
      </c>
      <c r="G9" s="232" t="n">
        <v>30000</v>
      </c>
      <c r="H9" s="232" t="n">
        <f aca="false">D9*G9</f>
        <v>600</v>
      </c>
      <c r="I9" s="232" t="n">
        <f aca="false">E9*G9</f>
        <v>150</v>
      </c>
      <c r="J9" s="232" t="n">
        <f aca="false">F9*G9</f>
        <v>150</v>
      </c>
      <c r="K9" s="231"/>
    </row>
    <row r="10" customFormat="false" ht="33" hidden="false" customHeight="true" outlineLevel="0" collapsed="false">
      <c r="A10" s="10" t="n">
        <v>2</v>
      </c>
      <c r="B10" s="11" t="s">
        <v>441</v>
      </c>
      <c r="C10" s="10" t="s">
        <v>159</v>
      </c>
      <c r="D10" s="231" t="n">
        <v>0.004</v>
      </c>
      <c r="E10" s="231" t="n">
        <v>0.003</v>
      </c>
      <c r="F10" s="231" t="n">
        <f aca="false">[7]16b!G13</f>
        <v>0.003</v>
      </c>
      <c r="G10" s="232" t="n">
        <v>50000</v>
      </c>
      <c r="H10" s="232" t="n">
        <f aca="false">D10*G10</f>
        <v>200</v>
      </c>
      <c r="I10" s="232" t="n">
        <f aca="false">E10*G10</f>
        <v>150</v>
      </c>
      <c r="J10" s="232" t="n">
        <f aca="false">F10*G10</f>
        <v>150</v>
      </c>
      <c r="K10" s="231"/>
    </row>
    <row r="11" customFormat="false" ht="33.75" hidden="false" customHeight="true" outlineLevel="0" collapsed="false">
      <c r="A11" s="10" t="n">
        <v>3</v>
      </c>
      <c r="B11" s="11" t="s">
        <v>442</v>
      </c>
      <c r="C11" s="10" t="s">
        <v>159</v>
      </c>
      <c r="D11" s="231" t="n">
        <v>0.01</v>
      </c>
      <c r="E11" s="231" t="n">
        <v>0.01</v>
      </c>
      <c r="F11" s="231" t="n">
        <f aca="false">[7]16b!G14</f>
        <v>0.01</v>
      </c>
      <c r="G11" s="232" t="n">
        <v>13000</v>
      </c>
      <c r="H11" s="232" t="n">
        <f aca="false">D11*G11</f>
        <v>130</v>
      </c>
      <c r="I11" s="232" t="n">
        <f aca="false">E11*G11</f>
        <v>130</v>
      </c>
      <c r="J11" s="232" t="n">
        <f aca="false">F11*G11</f>
        <v>130</v>
      </c>
      <c r="K11" s="231"/>
    </row>
    <row r="12" customFormat="false" ht="75" hidden="false" customHeight="true" outlineLevel="0" collapsed="false">
      <c r="A12" s="16" t="n">
        <v>4</v>
      </c>
      <c r="B12" s="20" t="s">
        <v>491</v>
      </c>
      <c r="C12" s="16" t="s">
        <v>182</v>
      </c>
      <c r="D12" s="318" t="n">
        <f aca="false">1*2/8/100</f>
        <v>0.0025</v>
      </c>
      <c r="E12" s="318" t="n">
        <f aca="false">1*1.5/8/100</f>
        <v>0.001875</v>
      </c>
      <c r="F12" s="318" t="n">
        <f aca="false">1*1.5/8/100</f>
        <v>0.001875</v>
      </c>
      <c r="G12" s="15" t="n">
        <v>350000</v>
      </c>
      <c r="H12" s="313" t="n">
        <f aca="false">D12*G12</f>
        <v>875</v>
      </c>
      <c r="I12" s="313" t="n">
        <f aca="false">E12*G12</f>
        <v>656.25</v>
      </c>
      <c r="J12" s="313" t="n">
        <f aca="false">F12*G12</f>
        <v>656.25</v>
      </c>
      <c r="K12" s="275"/>
    </row>
    <row r="13" customFormat="false" ht="32.25" hidden="false" customHeight="true" outlineLevel="0" collapsed="false">
      <c r="A13" s="179"/>
      <c r="B13" s="46"/>
      <c r="C13" s="179"/>
      <c r="D13" s="319"/>
      <c r="E13" s="319"/>
      <c r="F13" s="319"/>
      <c r="G13" s="319"/>
      <c r="H13" s="319"/>
      <c r="I13" s="319"/>
      <c r="J13" s="319"/>
      <c r="K13" s="238"/>
    </row>
    <row r="14" customFormat="false" ht="21" hidden="false" customHeight="true" outlineLevel="0" collapsed="false">
      <c r="A14" s="2"/>
      <c r="B14" s="2"/>
      <c r="C14" s="2"/>
      <c r="D14" s="2"/>
      <c r="E14" s="2"/>
      <c r="F14" s="2"/>
      <c r="G14" s="2"/>
      <c r="H14" s="2"/>
      <c r="I14" s="2"/>
      <c r="J14" s="2"/>
    </row>
    <row r="15" customFormat="false" ht="21" hidden="false" customHeight="true" outlineLevel="0" collapsed="false">
      <c r="A15" s="48" t="s">
        <v>451</v>
      </c>
      <c r="B15" s="48"/>
      <c r="C15" s="48"/>
      <c r="D15" s="48"/>
      <c r="E15" s="48"/>
      <c r="F15" s="48"/>
      <c r="G15" s="48"/>
      <c r="H15" s="48"/>
      <c r="I15" s="48"/>
      <c r="J15" s="48"/>
      <c r="K15" s="48"/>
    </row>
  </sheetData>
  <mergeCells count="10">
    <mergeCell ref="A1:K1"/>
    <mergeCell ref="A2:K2"/>
    <mergeCell ref="A3:K3"/>
    <mergeCell ref="A5:A6"/>
    <mergeCell ref="B5:B6"/>
    <mergeCell ref="D5:F5"/>
    <mergeCell ref="G5:G6"/>
    <mergeCell ref="H5:J5"/>
    <mergeCell ref="K5:K6"/>
    <mergeCell ref="A15:K15"/>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1" width="28.28"/>
    <col collapsed="false" customWidth="true" hidden="false" outlineLevel="0" max="3" min="3" style="1" width="10.13"/>
    <col collapsed="false" customWidth="true" hidden="false" outlineLevel="0" max="10" min="4" style="1" width="11.56"/>
    <col collapsed="false" customWidth="true" hidden="false" outlineLevel="0" max="11" min="11" style="1" width="11.42"/>
    <col collapsed="false" customWidth="false" hidden="false" outlineLevel="0" max="257" min="12" style="1" width="9.14"/>
  </cols>
  <sheetData>
    <row r="2" customFormat="false" ht="18.75" hidden="false" customHeight="true" outlineLevel="0" collapsed="false">
      <c r="A2" s="48" t="s">
        <v>492</v>
      </c>
      <c r="B2" s="48"/>
      <c r="C2" s="48"/>
      <c r="D2" s="48"/>
      <c r="E2" s="48"/>
      <c r="F2" s="48"/>
      <c r="G2" s="48"/>
      <c r="H2" s="48"/>
      <c r="I2" s="48"/>
      <c r="J2" s="48"/>
      <c r="K2" s="48"/>
    </row>
    <row r="3" customFormat="false" ht="18.75" hidden="false" customHeight="true" outlineLevel="0" collapsed="false">
      <c r="A3" s="48" t="s">
        <v>493</v>
      </c>
      <c r="B3" s="48"/>
      <c r="C3" s="48"/>
      <c r="D3" s="48"/>
      <c r="E3" s="48"/>
      <c r="F3" s="48"/>
      <c r="G3" s="48"/>
      <c r="H3" s="48"/>
      <c r="I3" s="48"/>
      <c r="J3" s="48"/>
      <c r="K3" s="48"/>
    </row>
    <row r="4" customFormat="false" ht="18.75" hidden="false" customHeight="true" outlineLevel="0" collapsed="false">
      <c r="A4" s="48" t="s">
        <v>446</v>
      </c>
      <c r="B4" s="48"/>
      <c r="C4" s="48"/>
      <c r="D4" s="48"/>
      <c r="E4" s="48"/>
      <c r="F4" s="48"/>
      <c r="G4" s="48"/>
      <c r="H4" s="48"/>
      <c r="I4" s="48"/>
      <c r="J4" s="48"/>
      <c r="K4" s="48"/>
    </row>
    <row r="5" customFormat="false" ht="18.75" hidden="false" customHeight="true" outlineLevel="0" collapsed="false">
      <c r="J5" s="357"/>
      <c r="K5" s="357" t="s">
        <v>427</v>
      </c>
    </row>
    <row r="6" customFormat="false" ht="18.75" hidden="false" customHeight="true" outlineLevel="0" collapsed="false">
      <c r="A6" s="117" t="s">
        <v>3</v>
      </c>
      <c r="B6" s="117" t="s">
        <v>143</v>
      </c>
      <c r="C6" s="181" t="s">
        <v>428</v>
      </c>
      <c r="D6" s="117" t="s">
        <v>429</v>
      </c>
      <c r="E6" s="117"/>
      <c r="F6" s="117"/>
      <c r="G6" s="117" t="s">
        <v>146</v>
      </c>
      <c r="H6" s="117" t="s">
        <v>147</v>
      </c>
      <c r="I6" s="117"/>
      <c r="J6" s="117"/>
      <c r="K6" s="117" t="s">
        <v>148</v>
      </c>
    </row>
    <row r="7" customFormat="false" ht="39.75" hidden="false" customHeight="true" outlineLevel="0" collapsed="false">
      <c r="A7" s="117"/>
      <c r="B7" s="117"/>
      <c r="C7" s="294" t="s">
        <v>430</v>
      </c>
      <c r="D7" s="311" t="s">
        <v>431</v>
      </c>
      <c r="E7" s="311" t="s">
        <v>486</v>
      </c>
      <c r="F7" s="311" t="s">
        <v>433</v>
      </c>
      <c r="G7" s="117"/>
      <c r="H7" s="311" t="s">
        <v>431</v>
      </c>
      <c r="I7" s="311" t="s">
        <v>486</v>
      </c>
      <c r="J7" s="311" t="s">
        <v>433</v>
      </c>
      <c r="K7" s="117" t="s">
        <v>433</v>
      </c>
    </row>
    <row r="8" customFormat="false" ht="18.75"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30.75" hidden="false" customHeight="true" outlineLevel="0" collapsed="false">
      <c r="A9" s="156"/>
      <c r="B9" s="156"/>
      <c r="C9" s="156"/>
      <c r="D9" s="156"/>
      <c r="E9" s="156"/>
      <c r="F9" s="156"/>
      <c r="G9" s="156"/>
      <c r="H9" s="157" t="n">
        <f aca="false">SUM(H10:H13)</f>
        <v>898.75</v>
      </c>
      <c r="I9" s="157" t="n">
        <f aca="false">SUM(I10:I13)</f>
        <v>898.75</v>
      </c>
      <c r="J9" s="157" t="n">
        <f aca="false">SUM(J10:J13)</f>
        <v>798.75</v>
      </c>
      <c r="K9" s="156"/>
    </row>
    <row r="10" customFormat="false" ht="30.75" hidden="false" customHeight="true" outlineLevel="0" collapsed="false">
      <c r="A10" s="230" t="n">
        <v>1</v>
      </c>
      <c r="B10" s="7" t="s">
        <v>447</v>
      </c>
      <c r="C10" s="230" t="s">
        <v>159</v>
      </c>
      <c r="D10" s="231" t="n">
        <f aca="false">[7]16c!E12</f>
        <v>0.001</v>
      </c>
      <c r="E10" s="231" t="n">
        <f aca="false">[7]16c!F12</f>
        <v>0.001</v>
      </c>
      <c r="F10" s="231" t="n">
        <f aca="false">[7]16c!G12</f>
        <v>0.001</v>
      </c>
      <c r="G10" s="232" t="n">
        <v>50000</v>
      </c>
      <c r="H10" s="232" t="n">
        <f aca="false">D10*G10</f>
        <v>50</v>
      </c>
      <c r="I10" s="232" t="n">
        <f aca="false">E10*G10</f>
        <v>50</v>
      </c>
      <c r="J10" s="232" t="n">
        <f aca="false">F10*G10</f>
        <v>50</v>
      </c>
      <c r="K10" s="320"/>
    </row>
    <row r="11" customFormat="false" ht="37.5" hidden="false" customHeight="true" outlineLevel="0" collapsed="false">
      <c r="A11" s="10" t="n">
        <v>2</v>
      </c>
      <c r="B11" s="20" t="s">
        <v>448</v>
      </c>
      <c r="C11" s="10" t="s">
        <v>152</v>
      </c>
      <c r="D11" s="231" t="n">
        <f aca="false">[7]16c!E13</f>
        <v>0.005</v>
      </c>
      <c r="E11" s="231" t="n">
        <f aca="false">[7]16c!F13</f>
        <v>0.005</v>
      </c>
      <c r="F11" s="231" t="n">
        <f aca="false">[7]16c!G13</f>
        <v>0.004</v>
      </c>
      <c r="G11" s="232" t="n">
        <v>100000</v>
      </c>
      <c r="H11" s="232" t="n">
        <f aca="false">D11*G11</f>
        <v>500</v>
      </c>
      <c r="I11" s="232" t="n">
        <f aca="false">E11*G11</f>
        <v>500</v>
      </c>
      <c r="J11" s="232" t="n">
        <f aca="false">F11*G11</f>
        <v>400</v>
      </c>
      <c r="K11" s="320"/>
    </row>
    <row r="12" customFormat="false" ht="30.75" hidden="false" customHeight="true" outlineLevel="0" collapsed="false">
      <c r="A12" s="10" t="n">
        <v>3</v>
      </c>
      <c r="B12" s="11" t="s">
        <v>449</v>
      </c>
      <c r="C12" s="230" t="s">
        <v>159</v>
      </c>
      <c r="D12" s="231" t="n">
        <f aca="false">[7]16c!E14</f>
        <v>0.01</v>
      </c>
      <c r="E12" s="231" t="n">
        <f aca="false">[7]16c!F14</f>
        <v>0.01</v>
      </c>
      <c r="F12" s="231" t="n">
        <f aca="false">[7]16c!G14</f>
        <v>0.01</v>
      </c>
      <c r="G12" s="232" t="n">
        <v>13000</v>
      </c>
      <c r="H12" s="232" t="n">
        <f aca="false">D12*G12</f>
        <v>130</v>
      </c>
      <c r="I12" s="232" t="n">
        <f aca="false">E12*G12</f>
        <v>130</v>
      </c>
      <c r="J12" s="232" t="n">
        <f aca="false">F12*G12</f>
        <v>130</v>
      </c>
      <c r="K12" s="320"/>
    </row>
    <row r="13" customFormat="false" ht="56.25" hidden="false" customHeight="true" outlineLevel="0" collapsed="false">
      <c r="A13" s="16" t="n">
        <v>4</v>
      </c>
      <c r="B13" s="20" t="s">
        <v>450</v>
      </c>
      <c r="C13" s="16" t="s">
        <v>182</v>
      </c>
      <c r="D13" s="318" t="n">
        <f aca="false">1*5/8/1000</f>
        <v>0.000625</v>
      </c>
      <c r="E13" s="318" t="n">
        <f aca="false">1*5/8/1000</f>
        <v>0.000625</v>
      </c>
      <c r="F13" s="318" t="n">
        <f aca="false">1*5/8/1000</f>
        <v>0.000625</v>
      </c>
      <c r="G13" s="15" t="n">
        <v>350000</v>
      </c>
      <c r="H13" s="313" t="n">
        <f aca="false">D13*G13</f>
        <v>218.75</v>
      </c>
      <c r="I13" s="313" t="n">
        <f aca="false">E13*G13</f>
        <v>218.75</v>
      </c>
      <c r="J13" s="313" t="n">
        <f aca="false">F13*G13</f>
        <v>218.75</v>
      </c>
      <c r="K13" s="287"/>
    </row>
    <row r="14" customFormat="false" ht="18.75" hidden="false" customHeight="true" outlineLevel="0" collapsed="false">
      <c r="A14" s="179"/>
      <c r="B14" s="46"/>
      <c r="C14" s="179"/>
      <c r="D14" s="314"/>
      <c r="E14" s="314"/>
      <c r="F14" s="314"/>
      <c r="G14" s="314"/>
      <c r="H14" s="314"/>
      <c r="I14" s="314"/>
      <c r="J14" s="314"/>
      <c r="K14" s="314"/>
    </row>
    <row r="15" customFormat="false" ht="18.75" hidden="false" customHeight="true" outlineLevel="0" collapsed="false">
      <c r="A15" s="2"/>
      <c r="B15" s="2"/>
      <c r="C15" s="2"/>
      <c r="D15" s="2"/>
      <c r="E15" s="2"/>
      <c r="F15" s="2"/>
      <c r="G15" s="2"/>
      <c r="H15" s="2"/>
      <c r="I15" s="2"/>
      <c r="J15" s="2"/>
      <c r="K15" s="167"/>
    </row>
    <row r="16" customFormat="false" ht="18.75" hidden="false" customHeight="true" outlineLevel="0" collapsed="false">
      <c r="A16" s="48" t="s">
        <v>451</v>
      </c>
      <c r="B16" s="48"/>
      <c r="C16" s="48"/>
      <c r="D16" s="48"/>
      <c r="E16" s="48"/>
      <c r="F16" s="48"/>
      <c r="G16" s="48"/>
      <c r="H16" s="48"/>
      <c r="I16" s="48"/>
      <c r="J16" s="48"/>
      <c r="K16" s="48"/>
    </row>
    <row r="17" customFormat="false" ht="18.75" hidden="false" customHeight="true" outlineLevel="0" collapsed="false">
      <c r="A17" s="167"/>
      <c r="C17" s="167"/>
      <c r="D17" s="167"/>
      <c r="E17" s="167"/>
      <c r="F17" s="167"/>
      <c r="G17" s="167"/>
      <c r="H17" s="167"/>
      <c r="I17" s="167"/>
      <c r="J17" s="167"/>
      <c r="K17" s="167"/>
    </row>
    <row r="18" customFormat="false" ht="18.75" hidden="false" customHeight="true" outlineLevel="0" collapsed="false">
      <c r="A18" s="167"/>
      <c r="C18" s="167"/>
      <c r="D18" s="167"/>
      <c r="E18" s="167"/>
      <c r="F18" s="167"/>
      <c r="G18" s="167"/>
      <c r="H18" s="167"/>
      <c r="I18" s="167"/>
      <c r="J18" s="167"/>
      <c r="K18" s="167"/>
    </row>
    <row r="19" customFormat="false" ht="18.75" hidden="false" customHeight="true" outlineLevel="0" collapsed="false">
      <c r="A19" s="167"/>
      <c r="C19" s="167"/>
      <c r="D19" s="167"/>
      <c r="E19" s="167"/>
      <c r="F19" s="167"/>
      <c r="G19" s="167"/>
      <c r="H19" s="167"/>
      <c r="I19" s="167"/>
      <c r="J19" s="167"/>
      <c r="K19" s="167"/>
    </row>
    <row r="20" customFormat="false" ht="18.75" hidden="false" customHeight="true" outlineLevel="0" collapsed="false">
      <c r="A20" s="167"/>
      <c r="C20" s="167"/>
      <c r="D20" s="167"/>
      <c r="E20" s="167"/>
      <c r="F20" s="167"/>
      <c r="G20" s="167"/>
      <c r="H20" s="167"/>
      <c r="I20" s="167"/>
      <c r="J20" s="167"/>
      <c r="K20" s="167"/>
    </row>
  </sheetData>
  <mergeCells count="10">
    <mergeCell ref="A2:K2"/>
    <mergeCell ref="A3:K3"/>
    <mergeCell ref="A4:K4"/>
    <mergeCell ref="A6:A7"/>
    <mergeCell ref="B6:B7"/>
    <mergeCell ref="D6:F6"/>
    <mergeCell ref="G6:G7"/>
    <mergeCell ref="H6:J6"/>
    <mergeCell ref="K6:K7"/>
    <mergeCell ref="A16:K16"/>
  </mergeCells>
  <printOptions headings="false" gridLines="false" gridLinesSet="true" horizontalCentered="true" verticalCentered="false"/>
  <pageMargins left="0.2" right="0" top="1.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13671875" defaultRowHeight="21" zeroHeight="false" outlineLevelRow="0" outlineLevelCol="0"/>
  <cols>
    <col collapsed="false" customWidth="true" hidden="false" outlineLevel="0" max="1" min="1" style="91" width="6.56"/>
    <col collapsed="false" customWidth="true" hidden="false" outlineLevel="0" max="2" min="2" style="91" width="54.41"/>
    <col collapsed="false" customWidth="true" hidden="false" outlineLevel="0" max="4" min="3" style="91" width="15.7"/>
    <col collapsed="false" customWidth="true" hidden="false" outlineLevel="0" max="5" min="5" style="91" width="19.14"/>
    <col collapsed="false" customWidth="true" hidden="false" outlineLevel="0" max="6" min="6" style="91" width="17.28"/>
    <col collapsed="false" customWidth="true" hidden="false" outlineLevel="0" max="7" min="7" style="91" width="16.84"/>
    <col collapsed="false" customWidth="true" hidden="false" outlineLevel="0" max="8" min="8" style="91" width="11.42"/>
    <col collapsed="false" customWidth="false" hidden="false" outlineLevel="0" max="257" min="9" style="91" width="9.14"/>
  </cols>
  <sheetData>
    <row r="1" customFormat="false" ht="21" hidden="false" customHeight="true" outlineLevel="0" collapsed="false">
      <c r="A1" s="48" t="s">
        <v>183</v>
      </c>
      <c r="B1" s="48"/>
      <c r="C1" s="48"/>
      <c r="D1" s="48"/>
      <c r="E1" s="48"/>
      <c r="F1" s="48"/>
      <c r="G1" s="2"/>
    </row>
    <row r="2" customFormat="false" ht="21" hidden="false" customHeight="true" outlineLevel="0" collapsed="false">
      <c r="A2" s="92" t="s">
        <v>184</v>
      </c>
      <c r="B2" s="92"/>
      <c r="C2" s="92"/>
      <c r="D2" s="92"/>
      <c r="E2" s="92"/>
      <c r="F2" s="92"/>
      <c r="G2" s="93"/>
      <c r="H2" s="93"/>
    </row>
    <row r="3" customFormat="false" ht="21" hidden="false" customHeight="true" outlineLevel="0" collapsed="false">
      <c r="A3" s="92" t="s">
        <v>185</v>
      </c>
      <c r="B3" s="92"/>
      <c r="C3" s="92"/>
      <c r="D3" s="92"/>
      <c r="E3" s="92"/>
      <c r="F3" s="92"/>
      <c r="G3" s="93"/>
      <c r="H3" s="93"/>
    </row>
    <row r="5" customFormat="false" ht="21" hidden="false" customHeight="true" outlineLevel="0" collapsed="false">
      <c r="A5" s="94" t="s">
        <v>3</v>
      </c>
      <c r="B5" s="95" t="s">
        <v>143</v>
      </c>
      <c r="C5" s="94" t="s">
        <v>144</v>
      </c>
      <c r="D5" s="95" t="s">
        <v>145</v>
      </c>
      <c r="E5" s="95" t="s">
        <v>146</v>
      </c>
      <c r="F5" s="95" t="s">
        <v>147</v>
      </c>
    </row>
    <row r="6" customFormat="false" ht="21" hidden="false" customHeight="true" outlineLevel="0" collapsed="false">
      <c r="A6" s="94"/>
      <c r="B6" s="95"/>
      <c r="C6" s="94"/>
      <c r="D6" s="95"/>
      <c r="E6" s="95"/>
      <c r="F6" s="95"/>
    </row>
    <row r="7" customFormat="false" ht="21" hidden="false" customHeight="true" outlineLevel="0" collapsed="false">
      <c r="A7" s="94"/>
      <c r="B7" s="95"/>
      <c r="C7" s="94"/>
      <c r="D7" s="95"/>
      <c r="E7" s="95"/>
      <c r="F7" s="95"/>
    </row>
    <row r="8" customFormat="false" ht="21" hidden="false" customHeight="true" outlineLevel="0" collapsed="false">
      <c r="A8" s="96" t="n">
        <v>1</v>
      </c>
      <c r="B8" s="96" t="n">
        <v>2</v>
      </c>
      <c r="C8" s="97" t="n">
        <v>3</v>
      </c>
      <c r="D8" s="96" t="n">
        <v>4</v>
      </c>
      <c r="E8" s="97" t="n">
        <v>5</v>
      </c>
      <c r="F8" s="96" t="n">
        <v>6</v>
      </c>
    </row>
    <row r="9" customFormat="false" ht="21" hidden="false" customHeight="true" outlineLevel="0" collapsed="false">
      <c r="A9" s="98"/>
      <c r="B9" s="99" t="s">
        <v>149</v>
      </c>
      <c r="C9" s="100"/>
      <c r="D9" s="98"/>
      <c r="E9" s="100"/>
      <c r="F9" s="101" t="n">
        <f aca="false">F10+F16</f>
        <v>8978.33333333333</v>
      </c>
    </row>
    <row r="10" customFormat="false" ht="21" hidden="false" customHeight="true" outlineLevel="0" collapsed="false">
      <c r="A10" s="102" t="s">
        <v>186</v>
      </c>
      <c r="B10" s="103" t="s">
        <v>187</v>
      </c>
      <c r="C10" s="103"/>
      <c r="D10" s="103"/>
      <c r="E10" s="103"/>
      <c r="F10" s="104" t="n">
        <f aca="false">SUM(F11:F15)</f>
        <v>5698.33333333333</v>
      </c>
    </row>
    <row r="11" customFormat="false" ht="21" hidden="false" customHeight="true" outlineLevel="0" collapsed="false">
      <c r="A11" s="79" t="n">
        <v>1</v>
      </c>
      <c r="B11" s="105" t="s">
        <v>188</v>
      </c>
      <c r="C11" s="79" t="s">
        <v>159</v>
      </c>
      <c r="D11" s="106" t="n">
        <v>0.002</v>
      </c>
      <c r="E11" s="107" t="n">
        <v>2200000</v>
      </c>
      <c r="F11" s="107" t="n">
        <f aca="false">D11*E11</f>
        <v>4400</v>
      </c>
    </row>
    <row r="12" customFormat="false" ht="21" hidden="false" customHeight="true" outlineLevel="0" collapsed="false">
      <c r="A12" s="79" t="n">
        <v>2</v>
      </c>
      <c r="B12" s="108" t="s">
        <v>189</v>
      </c>
      <c r="C12" s="79" t="s">
        <v>159</v>
      </c>
      <c r="D12" s="106" t="n">
        <v>0.0002</v>
      </c>
      <c r="E12" s="107" t="n">
        <v>500000</v>
      </c>
      <c r="F12" s="107" t="n">
        <f aca="false">D12*E12</f>
        <v>100</v>
      </c>
    </row>
    <row r="13" customFormat="false" ht="21" hidden="false" customHeight="true" outlineLevel="0" collapsed="false">
      <c r="A13" s="79" t="n">
        <v>3</v>
      </c>
      <c r="B13" s="108" t="s">
        <v>190</v>
      </c>
      <c r="C13" s="79" t="s">
        <v>159</v>
      </c>
      <c r="D13" s="106" t="n">
        <v>0.000296666666666667</v>
      </c>
      <c r="E13" s="107" t="n">
        <v>500000</v>
      </c>
      <c r="F13" s="107" t="n">
        <f aca="false">D13*E13</f>
        <v>148.333333333333</v>
      </c>
    </row>
    <row r="14" customFormat="false" ht="21" hidden="false" customHeight="true" outlineLevel="0" collapsed="false">
      <c r="A14" s="79" t="n">
        <v>4</v>
      </c>
      <c r="B14" s="105" t="s">
        <v>191</v>
      </c>
      <c r="C14" s="79" t="s">
        <v>192</v>
      </c>
      <c r="D14" s="106" t="n">
        <v>0.0001</v>
      </c>
      <c r="E14" s="107" t="n">
        <v>500000</v>
      </c>
      <c r="F14" s="107" t="n">
        <f aca="false">D14*E14</f>
        <v>50</v>
      </c>
    </row>
    <row r="15" customFormat="false" ht="21" hidden="false" customHeight="true" outlineLevel="0" collapsed="false">
      <c r="A15" s="79" t="n">
        <v>5</v>
      </c>
      <c r="B15" s="105" t="s">
        <v>193</v>
      </c>
      <c r="C15" s="79" t="s">
        <v>159</v>
      </c>
      <c r="D15" s="106" t="n">
        <v>0.001</v>
      </c>
      <c r="E15" s="107" t="n">
        <v>1000000</v>
      </c>
      <c r="F15" s="107" t="n">
        <f aca="false">D15*E15</f>
        <v>1000</v>
      </c>
    </row>
    <row r="16" customFormat="false" ht="21" hidden="false" customHeight="true" outlineLevel="0" collapsed="false">
      <c r="A16" s="109" t="s">
        <v>194</v>
      </c>
      <c r="B16" s="110" t="s">
        <v>195</v>
      </c>
      <c r="C16" s="110"/>
      <c r="D16" s="110"/>
      <c r="E16" s="107"/>
      <c r="F16" s="111" t="n">
        <f aca="false">SUM(F17:F22)</f>
        <v>3280</v>
      </c>
    </row>
    <row r="17" customFormat="false" ht="21" hidden="false" customHeight="true" outlineLevel="0" collapsed="false">
      <c r="A17" s="79" t="n">
        <v>1</v>
      </c>
      <c r="B17" s="105" t="s">
        <v>173</v>
      </c>
      <c r="C17" s="79" t="s">
        <v>159</v>
      </c>
      <c r="D17" s="106" t="n">
        <v>0.00125</v>
      </c>
      <c r="E17" s="107" t="n">
        <v>500000</v>
      </c>
      <c r="F17" s="107" t="n">
        <f aca="false">D17*E17</f>
        <v>625</v>
      </c>
    </row>
    <row r="18" customFormat="false" ht="21" hidden="false" customHeight="true" outlineLevel="0" collapsed="false">
      <c r="A18" s="79" t="n">
        <v>2</v>
      </c>
      <c r="B18" s="105" t="s">
        <v>196</v>
      </c>
      <c r="C18" s="79" t="s">
        <v>159</v>
      </c>
      <c r="D18" s="106" t="n">
        <v>0.00037</v>
      </c>
      <c r="E18" s="107" t="n">
        <v>2500000</v>
      </c>
      <c r="F18" s="107" t="n">
        <f aca="false">D18*E18</f>
        <v>925</v>
      </c>
    </row>
    <row r="19" customFormat="false" ht="21" hidden="false" customHeight="true" outlineLevel="0" collapsed="false">
      <c r="A19" s="79" t="n">
        <v>3</v>
      </c>
      <c r="B19" s="105" t="s">
        <v>197</v>
      </c>
      <c r="C19" s="79" t="s">
        <v>159</v>
      </c>
      <c r="D19" s="106" t="n">
        <v>0.00037</v>
      </c>
      <c r="E19" s="107" t="n">
        <v>500000</v>
      </c>
      <c r="F19" s="107" t="n">
        <f aca="false">D19*E19</f>
        <v>185</v>
      </c>
    </row>
    <row r="20" customFormat="false" ht="21" hidden="false" customHeight="true" outlineLevel="0" collapsed="false">
      <c r="A20" s="79" t="n">
        <v>4</v>
      </c>
      <c r="B20" s="105" t="s">
        <v>177</v>
      </c>
      <c r="C20" s="79" t="s">
        <v>159</v>
      </c>
      <c r="D20" s="106" t="n">
        <v>0.000296666666666667</v>
      </c>
      <c r="E20" s="107" t="n">
        <v>500000</v>
      </c>
      <c r="F20" s="107" t="n">
        <f aca="false">D20*E20</f>
        <v>148.333333333333</v>
      </c>
    </row>
    <row r="21" customFormat="false" ht="21" hidden="false" customHeight="true" outlineLevel="0" collapsed="false">
      <c r="A21" s="79" t="n">
        <v>5</v>
      </c>
      <c r="B21" s="105" t="s">
        <v>176</v>
      </c>
      <c r="C21" s="79" t="s">
        <v>159</v>
      </c>
      <c r="D21" s="106" t="n">
        <v>0.000793333333333333</v>
      </c>
      <c r="E21" s="107" t="n">
        <v>500000</v>
      </c>
      <c r="F21" s="107" t="n">
        <f aca="false">D21*E21</f>
        <v>396.666666666667</v>
      </c>
    </row>
    <row r="22" customFormat="false" ht="21" hidden="false" customHeight="true" outlineLevel="0" collapsed="false">
      <c r="A22" s="112" t="n">
        <v>6</v>
      </c>
      <c r="B22" s="113" t="s">
        <v>198</v>
      </c>
      <c r="C22" s="112" t="s">
        <v>199</v>
      </c>
      <c r="D22" s="114" t="n">
        <v>0.001</v>
      </c>
      <c r="E22" s="115" t="n">
        <v>1000000</v>
      </c>
      <c r="F22" s="115" t="n">
        <f aca="false">D22*E22</f>
        <v>1000</v>
      </c>
    </row>
  </sheetData>
  <mergeCells count="9">
    <mergeCell ref="A1:F1"/>
    <mergeCell ref="A2:F2"/>
    <mergeCell ref="A3:F3"/>
    <mergeCell ref="A5:A7"/>
    <mergeCell ref="B5:B7"/>
    <mergeCell ref="C5:C7"/>
    <mergeCell ref="D5:D7"/>
    <mergeCell ref="E5:E7"/>
    <mergeCell ref="F5:F7"/>
  </mergeCells>
  <printOptions headings="false" gridLines="false" gridLinesSet="true" horizontalCentered="true" verticalCentered="false"/>
  <pageMargins left="0.2" right="0.2" top="1.2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3671875" defaultRowHeight="25.5" zeroHeight="false" outlineLevelRow="0" outlineLevelCol="0"/>
  <cols>
    <col collapsed="false" customWidth="true" hidden="false" outlineLevel="0" max="1" min="1" style="1" width="5.28"/>
    <col collapsed="false" customWidth="true" hidden="false" outlineLevel="0" max="2" min="2" style="1" width="33.85"/>
    <col collapsed="false" customWidth="true" hidden="false" outlineLevel="0" max="3" min="3" style="1" width="8.14"/>
    <col collapsed="false" customWidth="true" hidden="false" outlineLevel="0" max="6" min="4" style="1" width="11.7"/>
    <col collapsed="false" customWidth="true" hidden="false" outlineLevel="0" max="7" min="7" style="1" width="9.7"/>
    <col collapsed="false" customWidth="true" hidden="false" outlineLevel="0" max="10" min="8" style="1" width="11.7"/>
    <col collapsed="false" customWidth="true" hidden="false" outlineLevel="0" max="11" min="11" style="1" width="13.99"/>
    <col collapsed="false" customWidth="false" hidden="false" outlineLevel="0" max="257" min="12" style="1" width="9.14"/>
  </cols>
  <sheetData>
    <row r="1" customFormat="false" ht="14.25" hidden="false" customHeight="true" outlineLevel="0" collapsed="false"/>
    <row r="2" customFormat="false" ht="21" hidden="false" customHeight="true" outlineLevel="0" collapsed="false">
      <c r="A2" s="48" t="s">
        <v>494</v>
      </c>
      <c r="B2" s="48"/>
      <c r="C2" s="48"/>
      <c r="D2" s="48"/>
      <c r="E2" s="48"/>
      <c r="F2" s="48"/>
      <c r="G2" s="48"/>
      <c r="H2" s="48"/>
      <c r="I2" s="48"/>
      <c r="J2" s="48"/>
      <c r="K2" s="48"/>
    </row>
    <row r="3" customFormat="false" ht="24.75" hidden="false" customHeight="true" outlineLevel="0" collapsed="false">
      <c r="A3" s="48" t="s">
        <v>490</v>
      </c>
      <c r="B3" s="48"/>
      <c r="C3" s="48"/>
      <c r="D3" s="48"/>
      <c r="E3" s="48"/>
      <c r="F3" s="48"/>
      <c r="G3" s="48"/>
      <c r="H3" s="48"/>
      <c r="I3" s="48"/>
      <c r="J3" s="48"/>
      <c r="K3" s="48"/>
    </row>
    <row r="4" customFormat="false" ht="24" hidden="false" customHeight="true" outlineLevel="0" collapsed="false">
      <c r="A4" s="48" t="s">
        <v>495</v>
      </c>
      <c r="B4" s="48"/>
      <c r="C4" s="48"/>
      <c r="D4" s="48"/>
      <c r="E4" s="48"/>
      <c r="F4" s="48"/>
      <c r="G4" s="48"/>
      <c r="H4" s="48"/>
      <c r="I4" s="48"/>
      <c r="J4" s="48"/>
      <c r="K4" s="48"/>
    </row>
    <row r="5" customFormat="false" ht="30" hidden="false" customHeight="true" outlineLevel="0" collapsed="false">
      <c r="K5" s="357" t="s">
        <v>427</v>
      </c>
    </row>
    <row r="6" customFormat="false" ht="27" hidden="false" customHeight="true" outlineLevel="0" collapsed="false">
      <c r="A6" s="117" t="s">
        <v>3</v>
      </c>
      <c r="B6" s="117" t="s">
        <v>143</v>
      </c>
      <c r="C6" s="181" t="s">
        <v>428</v>
      </c>
      <c r="D6" s="355" t="s">
        <v>429</v>
      </c>
      <c r="E6" s="355"/>
      <c r="F6" s="355"/>
      <c r="G6" s="5" t="s">
        <v>146</v>
      </c>
      <c r="H6" s="310" t="s">
        <v>147</v>
      </c>
      <c r="I6" s="310"/>
      <c r="J6" s="310"/>
      <c r="K6" s="117" t="s">
        <v>148</v>
      </c>
    </row>
    <row r="7" customFormat="false" ht="42.75" hidden="false" customHeight="true" outlineLevel="0" collapsed="false">
      <c r="A7" s="117"/>
      <c r="B7" s="117"/>
      <c r="C7" s="321" t="s">
        <v>430</v>
      </c>
      <c r="D7" s="322" t="s">
        <v>431</v>
      </c>
      <c r="E7" s="322" t="s">
        <v>486</v>
      </c>
      <c r="F7" s="323" t="s">
        <v>433</v>
      </c>
      <c r="G7" s="5"/>
      <c r="H7" s="322" t="s">
        <v>431</v>
      </c>
      <c r="I7" s="322" t="s">
        <v>486</v>
      </c>
      <c r="J7" s="323" t="s">
        <v>433</v>
      </c>
      <c r="K7" s="117" t="s">
        <v>433</v>
      </c>
    </row>
    <row r="8" customFormat="false" ht="27"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27" hidden="false" customHeight="true" outlineLevel="0" collapsed="false">
      <c r="A9" s="156"/>
      <c r="B9" s="156"/>
      <c r="C9" s="156"/>
      <c r="D9" s="156"/>
      <c r="E9" s="156"/>
      <c r="F9" s="156"/>
      <c r="G9" s="156"/>
      <c r="H9" s="157" t="n">
        <f aca="false">SUM(H10:H12)</f>
        <v>91210</v>
      </c>
      <c r="I9" s="157" t="n">
        <f aca="false">SUM(I10:I12)</f>
        <v>59465</v>
      </c>
      <c r="J9" s="157" t="n">
        <f aca="false">SUM(J10:J12)</f>
        <v>46865</v>
      </c>
      <c r="K9" s="156"/>
    </row>
    <row r="10" customFormat="false" ht="32.25" hidden="false" customHeight="true" outlineLevel="0" collapsed="false">
      <c r="A10" s="230" t="n">
        <v>1</v>
      </c>
      <c r="B10" s="7" t="s">
        <v>160</v>
      </c>
      <c r="C10" s="230" t="s">
        <v>154</v>
      </c>
      <c r="D10" s="231" t="n">
        <v>0.168</v>
      </c>
      <c r="E10" s="231" t="n">
        <v>0.077</v>
      </c>
      <c r="F10" s="231" t="n">
        <v>0.068</v>
      </c>
      <c r="G10" s="232" t="n">
        <v>30000</v>
      </c>
      <c r="H10" s="232" t="n">
        <f aca="false">D10*G10</f>
        <v>5040</v>
      </c>
      <c r="I10" s="232" t="n">
        <f aca="false">E10*G10</f>
        <v>2310</v>
      </c>
      <c r="J10" s="232" t="n">
        <f aca="false">F10*G10</f>
        <v>2040</v>
      </c>
      <c r="K10" s="320"/>
    </row>
    <row r="11" customFormat="false" ht="37.5" hidden="false" customHeight="true" outlineLevel="0" collapsed="false">
      <c r="A11" s="10" t="n">
        <v>2</v>
      </c>
      <c r="B11" s="11" t="s">
        <v>454</v>
      </c>
      <c r="C11" s="10" t="s">
        <v>455</v>
      </c>
      <c r="D11" s="231" t="n">
        <v>0.84</v>
      </c>
      <c r="E11" s="231" t="n">
        <v>0.385</v>
      </c>
      <c r="F11" s="231" t="n">
        <v>0.375</v>
      </c>
      <c r="G11" s="232" t="n">
        <v>43000</v>
      </c>
      <c r="H11" s="232" t="n">
        <f aca="false">D11*G11</f>
        <v>36120</v>
      </c>
      <c r="I11" s="232" t="n">
        <f aca="false">E11*G11</f>
        <v>16555</v>
      </c>
      <c r="J11" s="232" t="n">
        <f aca="false">F11*G11</f>
        <v>16125</v>
      </c>
      <c r="K11" s="320"/>
    </row>
    <row r="12" customFormat="false" ht="75" hidden="false" customHeight="true" outlineLevel="0" collapsed="false">
      <c r="A12" s="13" t="n">
        <v>3</v>
      </c>
      <c r="B12" s="20" t="s">
        <v>456</v>
      </c>
      <c r="C12" s="13" t="s">
        <v>182</v>
      </c>
      <c r="D12" s="234" t="n">
        <v>0.143</v>
      </c>
      <c r="E12" s="234" t="n">
        <v>0.116</v>
      </c>
      <c r="F12" s="234" t="n">
        <v>0.082</v>
      </c>
      <c r="G12" s="313" t="n">
        <v>350000</v>
      </c>
      <c r="H12" s="232" t="n">
        <f aca="false">D12*G12</f>
        <v>50050</v>
      </c>
      <c r="I12" s="232" t="n">
        <f aca="false">E12*G12</f>
        <v>40600</v>
      </c>
      <c r="J12" s="232" t="n">
        <f aca="false">F12*G12</f>
        <v>28700</v>
      </c>
      <c r="K12" s="320"/>
    </row>
    <row r="13" customFormat="false" ht="27" hidden="false" customHeight="true" outlineLevel="0" collapsed="false">
      <c r="A13" s="46"/>
      <c r="B13" s="46"/>
      <c r="C13" s="46"/>
      <c r="D13" s="46"/>
      <c r="E13" s="46"/>
      <c r="F13" s="46"/>
      <c r="G13" s="46"/>
      <c r="H13" s="46"/>
      <c r="I13" s="46"/>
      <c r="J13" s="46"/>
      <c r="K13" s="46"/>
    </row>
    <row r="14" customFormat="false" ht="18.75" hidden="false" customHeight="true" outlineLevel="0" collapsed="false"/>
    <row r="15" customFormat="false" ht="23.25" hidden="false" customHeight="true" outlineLevel="0" collapsed="false">
      <c r="A15" s="48" t="s">
        <v>451</v>
      </c>
      <c r="B15" s="48"/>
      <c r="C15" s="48"/>
      <c r="D15" s="48"/>
      <c r="E15" s="48"/>
      <c r="F15" s="48"/>
      <c r="G15" s="48"/>
      <c r="H15" s="48"/>
      <c r="I15" s="48"/>
      <c r="J15" s="48"/>
      <c r="K15" s="48"/>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10">
    <mergeCell ref="A2:K2"/>
    <mergeCell ref="A3:K3"/>
    <mergeCell ref="A4:K4"/>
    <mergeCell ref="A6:A7"/>
    <mergeCell ref="B6:B7"/>
    <mergeCell ref="D6:F6"/>
    <mergeCell ref="G6:G7"/>
    <mergeCell ref="H6:J6"/>
    <mergeCell ref="K6:K7"/>
    <mergeCell ref="A15:K15"/>
  </mergeCells>
  <printOptions headings="false" gridLines="false" gridLinesSet="true" horizontalCentered="true" verticalCentered="false"/>
  <pageMargins left="0.2" right="0" top="1.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1" width="28.85"/>
    <col collapsed="false" customWidth="true" hidden="false" outlineLevel="0" max="3" min="3" style="1" width="11.13"/>
    <col collapsed="false" customWidth="true" hidden="false" outlineLevel="0" max="10" min="4" style="1" width="11.28"/>
    <col collapsed="false" customWidth="true" hidden="false" outlineLevel="0" max="11" min="11" style="1" width="12.14"/>
    <col collapsed="false" customWidth="false" hidden="false" outlineLevel="0" max="257" min="12" style="1" width="9.14"/>
  </cols>
  <sheetData>
    <row r="1" customFormat="false" ht="14.25" hidden="false" customHeight="true" outlineLevel="0" collapsed="false"/>
    <row r="2" customFormat="false" ht="21" hidden="false" customHeight="true" outlineLevel="0" collapsed="false">
      <c r="A2" s="48" t="s">
        <v>496</v>
      </c>
      <c r="B2" s="48"/>
      <c r="C2" s="48"/>
      <c r="D2" s="48"/>
      <c r="E2" s="48"/>
      <c r="F2" s="48"/>
      <c r="G2" s="48"/>
      <c r="H2" s="48"/>
      <c r="I2" s="48"/>
      <c r="J2" s="48"/>
      <c r="K2" s="48"/>
    </row>
    <row r="3" customFormat="false" ht="23.25" hidden="false" customHeight="true" outlineLevel="0" collapsed="false">
      <c r="A3" s="48" t="s">
        <v>490</v>
      </c>
      <c r="B3" s="48"/>
      <c r="C3" s="48"/>
      <c r="D3" s="48"/>
      <c r="E3" s="48"/>
      <c r="F3" s="48"/>
      <c r="G3" s="48"/>
      <c r="H3" s="48"/>
      <c r="I3" s="48"/>
      <c r="J3" s="48"/>
      <c r="K3" s="48"/>
    </row>
    <row r="4" customFormat="false" ht="24" hidden="false" customHeight="true" outlineLevel="0" collapsed="false">
      <c r="A4" s="48" t="s">
        <v>497</v>
      </c>
      <c r="B4" s="48"/>
      <c r="C4" s="48"/>
      <c r="D4" s="48"/>
      <c r="E4" s="48"/>
      <c r="F4" s="48"/>
      <c r="G4" s="48"/>
      <c r="H4" s="48"/>
      <c r="I4" s="48"/>
      <c r="J4" s="48"/>
      <c r="K4" s="48"/>
    </row>
    <row r="5" customFormat="false" ht="26.25" hidden="false" customHeight="true" outlineLevel="0" collapsed="false">
      <c r="K5" s="357" t="s">
        <v>427</v>
      </c>
    </row>
    <row r="6" customFormat="false" ht="28.5" hidden="false" customHeight="true" outlineLevel="0" collapsed="false">
      <c r="A6" s="117" t="s">
        <v>3</v>
      </c>
      <c r="B6" s="117" t="s">
        <v>203</v>
      </c>
      <c r="C6" s="181" t="s">
        <v>428</v>
      </c>
      <c r="D6" s="355" t="s">
        <v>429</v>
      </c>
      <c r="E6" s="355"/>
      <c r="F6" s="355"/>
      <c r="G6" s="310" t="s">
        <v>146</v>
      </c>
      <c r="H6" s="310" t="s">
        <v>498</v>
      </c>
      <c r="I6" s="310"/>
      <c r="J6" s="310"/>
      <c r="K6" s="117" t="s">
        <v>148</v>
      </c>
    </row>
    <row r="7" customFormat="false" ht="39.75" hidden="false" customHeight="true" outlineLevel="0" collapsed="false">
      <c r="A7" s="117"/>
      <c r="B7" s="117"/>
      <c r="C7" s="321" t="s">
        <v>430</v>
      </c>
      <c r="D7" s="358" t="s">
        <v>431</v>
      </c>
      <c r="E7" s="358" t="s">
        <v>486</v>
      </c>
      <c r="F7" s="359" t="s">
        <v>433</v>
      </c>
      <c r="G7" s="310"/>
      <c r="H7" s="358" t="s">
        <v>431</v>
      </c>
      <c r="I7" s="358" t="s">
        <v>486</v>
      </c>
      <c r="J7" s="359" t="s">
        <v>433</v>
      </c>
      <c r="K7" s="117" t="s">
        <v>433</v>
      </c>
    </row>
    <row r="8" customFormat="false" ht="21" hidden="false" customHeight="true" outlineLevel="0" collapsed="false">
      <c r="A8" s="6" t="n">
        <v>1</v>
      </c>
      <c r="B8" s="6" t="n">
        <v>2</v>
      </c>
      <c r="C8" s="6" t="n">
        <v>3</v>
      </c>
      <c r="D8" s="6" t="n">
        <v>4</v>
      </c>
      <c r="E8" s="6" t="n">
        <v>5</v>
      </c>
      <c r="F8" s="6" t="n">
        <v>6</v>
      </c>
      <c r="G8" s="6" t="n">
        <v>7</v>
      </c>
      <c r="H8" s="6" t="n">
        <v>8</v>
      </c>
      <c r="I8" s="6" t="n">
        <v>9</v>
      </c>
      <c r="J8" s="6" t="n">
        <v>10</v>
      </c>
      <c r="K8" s="6" t="n">
        <v>11</v>
      </c>
    </row>
    <row r="9" customFormat="false" ht="21" hidden="false" customHeight="true" outlineLevel="0" collapsed="false">
      <c r="A9" s="156"/>
      <c r="B9" s="156"/>
      <c r="C9" s="156"/>
      <c r="D9" s="120"/>
      <c r="E9" s="120"/>
      <c r="F9" s="120"/>
      <c r="G9" s="360"/>
      <c r="H9" s="121" t="n">
        <f aca="false">SUM(H10:H18)</f>
        <v>86194.1176470588</v>
      </c>
      <c r="I9" s="121" t="n">
        <f aca="false">SUM(I10:I18)</f>
        <v>49298.3529411765</v>
      </c>
      <c r="J9" s="121" t="n">
        <f aca="false">SUM(J10:J18)</f>
        <v>35124.2352941176</v>
      </c>
      <c r="K9" s="120"/>
    </row>
    <row r="10" customFormat="false" ht="24" hidden="false" customHeight="true" outlineLevel="0" collapsed="false">
      <c r="A10" s="230" t="n">
        <v>1</v>
      </c>
      <c r="B10" s="7" t="s">
        <v>160</v>
      </c>
      <c r="C10" s="230" t="s">
        <v>154</v>
      </c>
      <c r="D10" s="287" t="n">
        <v>0.152</v>
      </c>
      <c r="E10" s="287" t="n">
        <v>0.081</v>
      </c>
      <c r="F10" s="287" t="n">
        <v>0.05</v>
      </c>
      <c r="G10" s="12" t="n">
        <v>30000</v>
      </c>
      <c r="H10" s="12" t="n">
        <f aca="false">D10*G10</f>
        <v>4560</v>
      </c>
      <c r="I10" s="12" t="n">
        <f aca="false">E10*G10</f>
        <v>2430</v>
      </c>
      <c r="J10" s="12" t="n">
        <f aca="false">F10*G10</f>
        <v>1500</v>
      </c>
      <c r="K10" s="287"/>
    </row>
    <row r="11" customFormat="false" ht="37.5" hidden="false" customHeight="false" outlineLevel="0" collapsed="false">
      <c r="A11" s="361" t="n">
        <v>2</v>
      </c>
      <c r="B11" s="330" t="s">
        <v>460</v>
      </c>
      <c r="C11" s="361" t="s">
        <v>154</v>
      </c>
      <c r="D11" s="206" t="n">
        <v>0.024</v>
      </c>
      <c r="E11" s="206" t="n">
        <v>0.014</v>
      </c>
      <c r="F11" s="206" t="n">
        <v>0.012</v>
      </c>
      <c r="G11" s="44" t="n">
        <v>25000</v>
      </c>
      <c r="H11" s="44" t="n">
        <f aca="false">D11*G11</f>
        <v>600</v>
      </c>
      <c r="I11" s="44" t="n">
        <f aca="false">E11*G11</f>
        <v>350</v>
      </c>
      <c r="J11" s="44" t="n">
        <f aca="false">F11*G11</f>
        <v>300</v>
      </c>
      <c r="K11" s="206"/>
    </row>
    <row r="12" customFormat="false" ht="24" hidden="false" customHeight="true" outlineLevel="0" collapsed="false">
      <c r="A12" s="230" t="n">
        <v>3</v>
      </c>
      <c r="B12" s="7" t="s">
        <v>461</v>
      </c>
      <c r="C12" s="230" t="s">
        <v>159</v>
      </c>
      <c r="D12" s="287" t="n">
        <v>0.076</v>
      </c>
      <c r="E12" s="287" t="n">
        <v>0.054</v>
      </c>
      <c r="F12" s="287" t="n">
        <v>0.05</v>
      </c>
      <c r="G12" s="12" t="n">
        <v>23000</v>
      </c>
      <c r="H12" s="12" t="n">
        <f aca="false">D12*G12</f>
        <v>1748</v>
      </c>
      <c r="I12" s="12" t="n">
        <f aca="false">E12*G12</f>
        <v>1242</v>
      </c>
      <c r="J12" s="12" t="n">
        <f aca="false">F12*G12</f>
        <v>1150</v>
      </c>
      <c r="K12" s="287"/>
    </row>
    <row r="13" customFormat="false" ht="24" hidden="false" customHeight="true" outlineLevel="0" collapsed="false">
      <c r="A13" s="230" t="n">
        <v>4</v>
      </c>
      <c r="B13" s="7" t="s">
        <v>462</v>
      </c>
      <c r="C13" s="230" t="s">
        <v>463</v>
      </c>
      <c r="D13" s="287" t="n">
        <v>0.266</v>
      </c>
      <c r="E13" s="287" t="n">
        <v>0.135</v>
      </c>
      <c r="F13" s="287" t="n">
        <v>0.124</v>
      </c>
      <c r="G13" s="12" t="n">
        <v>8000</v>
      </c>
      <c r="H13" s="12" t="n">
        <f aca="false">D13*G13</f>
        <v>2128</v>
      </c>
      <c r="I13" s="12" t="n">
        <f aca="false">E13*G13</f>
        <v>1080</v>
      </c>
      <c r="J13" s="12" t="n">
        <f aca="false">F13*G13</f>
        <v>992</v>
      </c>
      <c r="K13" s="287"/>
    </row>
    <row r="14" customFormat="false" ht="24" hidden="false" customHeight="true" outlineLevel="0" collapsed="false">
      <c r="A14" s="230" t="n">
        <v>5</v>
      </c>
      <c r="B14" s="7" t="s">
        <v>260</v>
      </c>
      <c r="C14" s="230" t="s">
        <v>261</v>
      </c>
      <c r="D14" s="287" t="n">
        <v>0.08</v>
      </c>
      <c r="E14" s="287" t="n">
        <v>0.06</v>
      </c>
      <c r="F14" s="287" t="n">
        <v>0.04</v>
      </c>
      <c r="G14" s="12" t="n">
        <v>23000</v>
      </c>
      <c r="H14" s="12" t="n">
        <f aca="false">D14*G14</f>
        <v>1840</v>
      </c>
      <c r="I14" s="12" t="n">
        <f aca="false">E14*G14</f>
        <v>1380</v>
      </c>
      <c r="J14" s="12" t="n">
        <f aca="false">F14*G14</f>
        <v>920</v>
      </c>
      <c r="K14" s="287"/>
    </row>
    <row r="15" customFormat="false" ht="24" hidden="false" customHeight="true" outlineLevel="0" collapsed="false">
      <c r="A15" s="230" t="n">
        <v>6</v>
      </c>
      <c r="B15" s="7" t="s">
        <v>263</v>
      </c>
      <c r="C15" s="230" t="s">
        <v>159</v>
      </c>
      <c r="D15" s="287" t="n">
        <v>0.01</v>
      </c>
      <c r="E15" s="287" t="n">
        <v>0.01</v>
      </c>
      <c r="F15" s="287" t="n">
        <v>0.01</v>
      </c>
      <c r="G15" s="12" t="n">
        <v>13000</v>
      </c>
      <c r="H15" s="12" t="n">
        <f aca="false">D15*G15</f>
        <v>130</v>
      </c>
      <c r="I15" s="12" t="n">
        <f aca="false">E15*G15</f>
        <v>130</v>
      </c>
      <c r="J15" s="12" t="n">
        <f aca="false">F15*G15</f>
        <v>130</v>
      </c>
      <c r="K15" s="287"/>
    </row>
    <row r="16" customFormat="false" ht="18.75" hidden="false" customHeight="false" outlineLevel="0" collapsed="false">
      <c r="A16" s="362" t="n">
        <v>7</v>
      </c>
      <c r="B16" s="20" t="s">
        <v>464</v>
      </c>
      <c r="C16" s="363" t="s">
        <v>154</v>
      </c>
      <c r="D16" s="341" t="n">
        <v>0.057</v>
      </c>
      <c r="E16" s="341" t="n">
        <v>0.032</v>
      </c>
      <c r="F16" s="341" t="n">
        <v>0.02</v>
      </c>
      <c r="G16" s="364" t="n">
        <v>125000</v>
      </c>
      <c r="H16" s="364" t="n">
        <f aca="false">D16*G16</f>
        <v>7125</v>
      </c>
      <c r="I16" s="364" t="n">
        <f aca="false">E16*G16</f>
        <v>4000</v>
      </c>
      <c r="J16" s="364" t="n">
        <f aca="false">F16*G16</f>
        <v>2500</v>
      </c>
      <c r="K16" s="341"/>
    </row>
    <row r="17" customFormat="false" ht="24" hidden="false" customHeight="true" outlineLevel="0" collapsed="false">
      <c r="A17" s="230" t="n">
        <v>8</v>
      </c>
      <c r="B17" s="11" t="s">
        <v>465</v>
      </c>
      <c r="C17" s="230" t="s">
        <v>159</v>
      </c>
      <c r="D17" s="287" t="n">
        <v>0.057</v>
      </c>
      <c r="E17" s="287" t="n">
        <v>0.032</v>
      </c>
      <c r="F17" s="287" t="n">
        <v>0.027</v>
      </c>
      <c r="G17" s="12" t="n">
        <v>12000</v>
      </c>
      <c r="H17" s="12" t="n">
        <f aca="false">D17*G17</f>
        <v>684</v>
      </c>
      <c r="I17" s="12" t="n">
        <f aca="false">E17*G17</f>
        <v>384</v>
      </c>
      <c r="J17" s="12" t="n">
        <f aca="false">F17*G17</f>
        <v>324</v>
      </c>
      <c r="K17" s="287"/>
    </row>
    <row r="18" customFormat="false" ht="93.75" hidden="false" customHeight="false" outlineLevel="0" collapsed="false">
      <c r="A18" s="361" t="n">
        <v>9</v>
      </c>
      <c r="B18" s="20" t="s">
        <v>466</v>
      </c>
      <c r="C18" s="13" t="s">
        <v>182</v>
      </c>
      <c r="D18" s="206" t="n">
        <f aca="false">[7]Đ!$D$17+[7]Đ!$D$18</f>
        <v>0.192511764705882</v>
      </c>
      <c r="E18" s="206" t="n">
        <f aca="false">[7]Đ!$E$17+[7]Đ!$E$18</f>
        <v>0.109435294117647</v>
      </c>
      <c r="F18" s="206" t="n">
        <f aca="false">[7]Đ!$F$17+[7]Đ!$F$18</f>
        <v>0.0780235294117647</v>
      </c>
      <c r="G18" s="44" t="n">
        <v>350000</v>
      </c>
      <c r="H18" s="44" t="n">
        <f aca="false">D18*G18</f>
        <v>67379.1176470588</v>
      </c>
      <c r="I18" s="44" t="n">
        <f aca="false">E18*G18</f>
        <v>38302.3529411765</v>
      </c>
      <c r="J18" s="44" t="n">
        <f aca="false">F18*G18</f>
        <v>27308.2352941176</v>
      </c>
      <c r="K18" s="287"/>
    </row>
    <row r="19" customFormat="false" ht="8.25" hidden="false" customHeight="true" outlineLevel="0" collapsed="false">
      <c r="A19" s="179"/>
      <c r="B19" s="46"/>
      <c r="C19" s="179"/>
      <c r="D19" s="365"/>
      <c r="E19" s="365"/>
      <c r="F19" s="365"/>
      <c r="G19" s="365"/>
      <c r="H19" s="365"/>
      <c r="I19" s="365"/>
      <c r="J19" s="365"/>
      <c r="K19" s="365"/>
    </row>
    <row r="20" customFormat="false" ht="19.5"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9">
    <mergeCell ref="A2:K2"/>
    <mergeCell ref="A3:K3"/>
    <mergeCell ref="A4:K4"/>
    <mergeCell ref="A6:A7"/>
    <mergeCell ref="B6:B7"/>
    <mergeCell ref="D6:F6"/>
    <mergeCell ref="G6:G7"/>
    <mergeCell ref="H6:J6"/>
    <mergeCell ref="K6:K7"/>
  </mergeCells>
  <printOptions headings="false" gridLines="false" gridLinesSet="true" horizontalCentered="true" verticalCentered="false"/>
  <pageMargins left="0" right="0"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5625" defaultRowHeight="23.25" zeroHeight="false" outlineLevelRow="0" outlineLevelCol="0"/>
  <cols>
    <col collapsed="false" customWidth="true" hidden="false" outlineLevel="0" max="1" min="1" style="1" width="6.28"/>
    <col collapsed="false" customWidth="true" hidden="false" outlineLevel="0" max="2" min="2" style="1" width="51.99"/>
    <col collapsed="false" customWidth="true" hidden="false" outlineLevel="0" max="3" min="3" style="1" width="12.7"/>
    <col collapsed="false" customWidth="true" hidden="false" outlineLevel="0" max="6" min="4" style="1" width="14.7"/>
    <col collapsed="false" customWidth="true" hidden="false" outlineLevel="0" max="7" min="7" style="1" width="23.99"/>
    <col collapsed="false" customWidth="true" hidden="false" outlineLevel="0" max="253" min="8" style="1" width="10.13"/>
    <col collapsed="false" customWidth="true" hidden="false" outlineLevel="0" max="254" min="254" style="1" width="4.99"/>
    <col collapsed="false" customWidth="true" hidden="false" outlineLevel="0" max="255" min="255" style="1" width="48.13"/>
    <col collapsed="false" customWidth="false" hidden="false" outlineLevel="0" max="257" min="256" style="1" width="9.56"/>
  </cols>
  <sheetData>
    <row r="1" customFormat="false" ht="24.75" hidden="false" customHeight="true" outlineLevel="0" collapsed="false"/>
    <row r="2" s="17" customFormat="true" ht="24.75" hidden="false" customHeight="true" outlineLevel="0" collapsed="false">
      <c r="A2" s="224" t="s">
        <v>499</v>
      </c>
      <c r="B2" s="224"/>
      <c r="C2" s="224"/>
      <c r="D2" s="224"/>
      <c r="E2" s="224"/>
      <c r="F2" s="224"/>
      <c r="G2" s="224"/>
    </row>
    <row r="3" s="17" customFormat="true" ht="23.25" hidden="false" customHeight="true" outlineLevel="0" collapsed="false">
      <c r="A3" s="224" t="s">
        <v>500</v>
      </c>
      <c r="B3" s="224"/>
      <c r="C3" s="224"/>
      <c r="D3" s="224"/>
      <c r="E3" s="224"/>
      <c r="F3" s="224"/>
      <c r="G3" s="224"/>
    </row>
    <row r="4" s="17" customFormat="true" ht="23.25" hidden="false" customHeight="true" outlineLevel="0" collapsed="false">
      <c r="A4" s="49" t="s">
        <v>141</v>
      </c>
      <c r="B4" s="49"/>
      <c r="C4" s="49"/>
      <c r="D4" s="49"/>
      <c r="E4" s="49"/>
      <c r="F4" s="49"/>
      <c r="G4" s="49"/>
    </row>
    <row r="5" s="17" customFormat="true" ht="23.25" hidden="false" customHeight="true" outlineLevel="0" collapsed="false">
      <c r="A5" s="50"/>
      <c r="B5" s="50"/>
      <c r="C5" s="50"/>
      <c r="D5" s="50"/>
      <c r="E5" s="50"/>
      <c r="F5" s="50"/>
      <c r="G5" s="50"/>
    </row>
    <row r="6" s="17" customFormat="true" ht="23.25" hidden="false" customHeight="true" outlineLevel="0" collapsed="false">
      <c r="A6" s="225"/>
      <c r="B6" s="225"/>
      <c r="C6" s="225"/>
      <c r="D6" s="51" t="s">
        <v>501</v>
      </c>
      <c r="E6" s="51"/>
      <c r="F6" s="51"/>
      <c r="G6" s="51"/>
    </row>
    <row r="7" s="227" customFormat="true" ht="23.25" hidden="false" customHeight="true" outlineLevel="0" collapsed="false">
      <c r="A7" s="226" t="s">
        <v>3</v>
      </c>
      <c r="B7" s="226" t="s">
        <v>203</v>
      </c>
      <c r="C7" s="117" t="s">
        <v>144</v>
      </c>
      <c r="D7" s="5" t="s">
        <v>145</v>
      </c>
      <c r="E7" s="5" t="s">
        <v>146</v>
      </c>
      <c r="F7" s="5" t="s">
        <v>147</v>
      </c>
      <c r="G7" s="5" t="s">
        <v>148</v>
      </c>
    </row>
    <row r="8" s="227" customFormat="true" ht="23.25" hidden="false" customHeight="true" outlineLevel="0" collapsed="false">
      <c r="A8" s="226"/>
      <c r="B8" s="226"/>
      <c r="C8" s="117"/>
      <c r="D8" s="5"/>
      <c r="E8" s="5"/>
      <c r="F8" s="5"/>
      <c r="G8" s="5"/>
    </row>
    <row r="9" s="227" customFormat="true" ht="23.25" hidden="false" customHeight="true" outlineLevel="0" collapsed="false">
      <c r="A9" s="226"/>
      <c r="B9" s="226"/>
      <c r="C9" s="117"/>
      <c r="D9" s="5"/>
      <c r="E9" s="5"/>
      <c r="F9" s="5"/>
      <c r="G9" s="5"/>
    </row>
    <row r="10" s="227" customFormat="true" ht="23.25" hidden="false" customHeight="true" outlineLevel="0" collapsed="false">
      <c r="A10" s="95" t="n">
        <v>1</v>
      </c>
      <c r="B10" s="95" t="n">
        <v>2</v>
      </c>
      <c r="C10" s="95" t="n">
        <v>3</v>
      </c>
      <c r="D10" s="95" t="n">
        <v>4</v>
      </c>
      <c r="E10" s="95" t="n">
        <v>5</v>
      </c>
      <c r="F10" s="95" t="n">
        <v>6</v>
      </c>
      <c r="G10" s="95" t="n">
        <v>7</v>
      </c>
    </row>
    <row r="11" s="227" customFormat="true" ht="23.25" hidden="false" customHeight="true" outlineLevel="0" collapsed="false">
      <c r="A11" s="366"/>
      <c r="B11" s="367" t="s">
        <v>149</v>
      </c>
      <c r="C11" s="366"/>
      <c r="D11" s="366"/>
      <c r="E11" s="366"/>
      <c r="F11" s="368" t="n">
        <f aca="false">F12+F15+F16</f>
        <v>1103.612</v>
      </c>
      <c r="G11" s="366"/>
    </row>
    <row r="12" s="17" customFormat="true" ht="37.5" hidden="false" customHeight="true" outlineLevel="0" collapsed="false">
      <c r="A12" s="8" t="n">
        <v>1</v>
      </c>
      <c r="B12" s="137" t="s">
        <v>150</v>
      </c>
      <c r="C12" s="78"/>
      <c r="D12" s="71"/>
      <c r="E12" s="71"/>
      <c r="F12" s="71" t="n">
        <f aca="false">SUM(F13:F14)</f>
        <v>53.612</v>
      </c>
      <c r="G12" s="72"/>
    </row>
    <row r="13" s="17" customFormat="true" ht="23.25" hidden="false" customHeight="true" outlineLevel="0" collapsed="false">
      <c r="A13" s="149" t="s">
        <v>40</v>
      </c>
      <c r="B13" s="369" t="s">
        <v>160</v>
      </c>
      <c r="C13" s="78" t="s">
        <v>154</v>
      </c>
      <c r="D13" s="370" t="n">
        <f aca="false">'[8]20.LĐ Phao tron'!D10</f>
        <v>0.00125</v>
      </c>
      <c r="E13" s="36" t="n">
        <v>30000</v>
      </c>
      <c r="F13" s="36" t="n">
        <f aca="false">D13*E13</f>
        <v>37.5</v>
      </c>
      <c r="G13" s="44"/>
    </row>
    <row r="14" s="17" customFormat="true" ht="23.25" hidden="false" customHeight="true" outlineLevel="0" collapsed="false">
      <c r="A14" s="149" t="s">
        <v>40</v>
      </c>
      <c r="B14" s="369" t="s">
        <v>502</v>
      </c>
      <c r="C14" s="78" t="s">
        <v>157</v>
      </c>
      <c r="D14" s="370" t="n">
        <f aca="false">'[8]20.LĐ Phao tron'!D11</f>
        <v>0.008</v>
      </c>
      <c r="E14" s="36" t="n">
        <v>2014</v>
      </c>
      <c r="F14" s="36" t="n">
        <f aca="false">D14*E14</f>
        <v>16.112</v>
      </c>
      <c r="G14" s="44"/>
    </row>
    <row r="15" s="227" customFormat="true" ht="37.5" hidden="false" customHeight="true" outlineLevel="0" collapsed="false">
      <c r="A15" s="70" t="n">
        <v>2</v>
      </c>
      <c r="B15" s="74" t="s">
        <v>503</v>
      </c>
      <c r="C15" s="70" t="s">
        <v>182</v>
      </c>
      <c r="D15" s="222" t="n">
        <f aca="false">5*3/5000</f>
        <v>0.003</v>
      </c>
      <c r="E15" s="223" t="n">
        <v>350000</v>
      </c>
      <c r="F15" s="223" t="n">
        <f aca="false">D15*E15</f>
        <v>1050</v>
      </c>
      <c r="G15" s="142"/>
    </row>
    <row r="16" s="17" customFormat="true" ht="23.25" hidden="false" customHeight="true" outlineLevel="0" collapsed="false">
      <c r="A16" s="85"/>
      <c r="B16" s="86"/>
      <c r="C16" s="87"/>
      <c r="D16" s="88"/>
      <c r="E16" s="88"/>
      <c r="F16" s="147"/>
      <c r="G16" s="371"/>
    </row>
  </sheetData>
  <mergeCells count="11">
    <mergeCell ref="A2:G2"/>
    <mergeCell ref="A3:G3"/>
    <mergeCell ref="A4:G4"/>
    <mergeCell ref="D6:G6"/>
    <mergeCell ref="A7:A9"/>
    <mergeCell ref="B7:B9"/>
    <mergeCell ref="C7:C9"/>
    <mergeCell ref="D7:D9"/>
    <mergeCell ref="E7:E9"/>
    <mergeCell ref="F7:F9"/>
    <mergeCell ref="G7:G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5625" defaultRowHeight="21.75" zeroHeight="false" outlineLevelRow="0" outlineLevelCol="0"/>
  <cols>
    <col collapsed="false" customWidth="true" hidden="false" outlineLevel="0" max="1" min="1" style="1" width="6.28"/>
    <col collapsed="false" customWidth="true" hidden="false" outlineLevel="0" max="2" min="2" style="1" width="47.14"/>
    <col collapsed="false" customWidth="true" hidden="false" outlineLevel="0" max="3" min="3" style="1" width="17.56"/>
    <col collapsed="false" customWidth="true" hidden="false" outlineLevel="0" max="6" min="4" style="1" width="14.7"/>
    <col collapsed="false" customWidth="true" hidden="false" outlineLevel="0" max="7" min="7" style="1" width="26.13"/>
    <col collapsed="false" customWidth="true" hidden="false" outlineLevel="0" max="253" min="8" style="1" width="10.13"/>
    <col collapsed="false" customWidth="true" hidden="false" outlineLevel="0" max="254" min="254" style="1" width="4.99"/>
    <col collapsed="false" customWidth="true" hidden="false" outlineLevel="0" max="255" min="255" style="1" width="48.13"/>
    <col collapsed="false" customWidth="false" hidden="false" outlineLevel="0" max="257" min="256" style="1" width="9.56"/>
  </cols>
  <sheetData>
    <row r="1" s="17" customFormat="true" ht="23.25" hidden="false" customHeight="true" outlineLevel="0" collapsed="false">
      <c r="A1" s="224" t="s">
        <v>504</v>
      </c>
      <c r="B1" s="224"/>
      <c r="C1" s="224"/>
      <c r="D1" s="224"/>
      <c r="E1" s="224"/>
      <c r="F1" s="224"/>
      <c r="G1" s="224"/>
    </row>
    <row r="2" s="17" customFormat="true" ht="24.75" hidden="false" customHeight="true" outlineLevel="0" collapsed="false">
      <c r="A2" s="224" t="s">
        <v>505</v>
      </c>
      <c r="B2" s="224"/>
      <c r="C2" s="224"/>
      <c r="D2" s="224"/>
      <c r="E2" s="224"/>
      <c r="F2" s="224"/>
      <c r="G2" s="224"/>
    </row>
    <row r="3" s="17" customFormat="true" ht="21" hidden="false" customHeight="true" outlineLevel="0" collapsed="false">
      <c r="A3" s="49" t="s">
        <v>141</v>
      </c>
      <c r="B3" s="49"/>
      <c r="C3" s="49"/>
      <c r="D3" s="49"/>
      <c r="E3" s="49"/>
      <c r="F3" s="49"/>
      <c r="G3" s="49"/>
    </row>
    <row r="4" s="17" customFormat="true" ht="22.5" hidden="false" customHeight="true" outlineLevel="0" collapsed="false">
      <c r="A4" s="225"/>
      <c r="B4" s="225"/>
      <c r="C4" s="225"/>
      <c r="D4" s="51" t="s">
        <v>506</v>
      </c>
      <c r="E4" s="51"/>
      <c r="F4" s="51"/>
      <c r="G4" s="51"/>
    </row>
    <row r="5" s="227" customFormat="true" ht="18.75" hidden="false" customHeight="true" outlineLevel="0" collapsed="false">
      <c r="A5" s="226" t="s">
        <v>3</v>
      </c>
      <c r="B5" s="226" t="s">
        <v>203</v>
      </c>
      <c r="C5" s="117" t="s">
        <v>144</v>
      </c>
      <c r="D5" s="5" t="s">
        <v>145</v>
      </c>
      <c r="E5" s="5" t="s">
        <v>146</v>
      </c>
      <c r="F5" s="5" t="s">
        <v>147</v>
      </c>
      <c r="G5" s="5" t="s">
        <v>148</v>
      </c>
    </row>
    <row r="6" s="227" customFormat="true" ht="20.45" hidden="false" customHeight="true" outlineLevel="0" collapsed="false">
      <c r="A6" s="226"/>
      <c r="B6" s="226"/>
      <c r="C6" s="117"/>
      <c r="D6" s="5"/>
      <c r="E6" s="5"/>
      <c r="F6" s="5"/>
      <c r="G6" s="5"/>
    </row>
    <row r="7" s="17" customFormat="true" ht="20.45" hidden="false" customHeight="true" outlineLevel="0" collapsed="false">
      <c r="A7" s="95" t="n">
        <v>1</v>
      </c>
      <c r="B7" s="95" t="n">
        <v>2</v>
      </c>
      <c r="C7" s="95" t="n">
        <v>3</v>
      </c>
      <c r="D7" s="95" t="n">
        <v>4</v>
      </c>
      <c r="E7" s="95" t="n">
        <v>5</v>
      </c>
      <c r="F7" s="95" t="n">
        <v>6</v>
      </c>
      <c r="G7" s="95" t="n">
        <v>7</v>
      </c>
    </row>
    <row r="8" s="227" customFormat="true" ht="20.45" hidden="false" customHeight="true" outlineLevel="0" collapsed="false">
      <c r="A8" s="229"/>
      <c r="B8" s="229" t="s">
        <v>149</v>
      </c>
      <c r="C8" s="229"/>
      <c r="D8" s="367"/>
      <c r="E8" s="367"/>
      <c r="F8" s="368" t="n">
        <f aca="false">F9+F19+F26</f>
        <v>16119.102</v>
      </c>
      <c r="G8" s="367"/>
    </row>
    <row r="9" s="17" customFormat="true" ht="23.25" hidden="false" customHeight="true" outlineLevel="0" collapsed="false">
      <c r="A9" s="372" t="s">
        <v>371</v>
      </c>
      <c r="B9" s="373" t="s">
        <v>507</v>
      </c>
      <c r="C9" s="374"/>
      <c r="D9" s="71"/>
      <c r="E9" s="71"/>
      <c r="F9" s="72" t="n">
        <f aca="false">SUM(F10:F18)</f>
        <v>7009.102</v>
      </c>
      <c r="G9" s="72"/>
    </row>
    <row r="10" s="17" customFormat="true" ht="21" hidden="false" customHeight="true" outlineLevel="0" collapsed="false">
      <c r="A10" s="16" t="n">
        <v>1</v>
      </c>
      <c r="B10" s="375" t="s">
        <v>508</v>
      </c>
      <c r="C10" s="376" t="s">
        <v>159</v>
      </c>
      <c r="D10" s="214" t="n">
        <v>0.017</v>
      </c>
      <c r="E10" s="38" t="n">
        <v>50000</v>
      </c>
      <c r="F10" s="38" t="n">
        <f aca="false">D10*E10</f>
        <v>850</v>
      </c>
      <c r="G10" s="44"/>
    </row>
    <row r="11" s="17" customFormat="true" ht="21" hidden="false" customHeight="true" outlineLevel="0" collapsed="false">
      <c r="A11" s="16" t="n">
        <v>2</v>
      </c>
      <c r="B11" s="375" t="s">
        <v>160</v>
      </c>
      <c r="C11" s="376" t="s">
        <v>154</v>
      </c>
      <c r="D11" s="214" t="n">
        <v>0.00768</v>
      </c>
      <c r="E11" s="38" t="n">
        <v>30000</v>
      </c>
      <c r="F11" s="38" t="n">
        <f aca="false">D11*E11</f>
        <v>230.4</v>
      </c>
      <c r="G11" s="44"/>
    </row>
    <row r="12" s="17" customFormat="true" ht="21" hidden="false" customHeight="true" outlineLevel="0" collapsed="false">
      <c r="A12" s="16" t="n">
        <v>3</v>
      </c>
      <c r="B12" s="377" t="s">
        <v>509</v>
      </c>
      <c r="C12" s="16" t="s">
        <v>319</v>
      </c>
      <c r="D12" s="214" t="n">
        <v>0.003</v>
      </c>
      <c r="E12" s="38" t="n">
        <v>20000</v>
      </c>
      <c r="F12" s="38" t="n">
        <f aca="false">D12*E12</f>
        <v>60</v>
      </c>
      <c r="G12" s="44"/>
    </row>
    <row r="13" s="227" customFormat="true" ht="21" hidden="false" customHeight="true" outlineLevel="0" collapsed="false">
      <c r="A13" s="16" t="n">
        <v>4</v>
      </c>
      <c r="B13" s="65" t="s">
        <v>510</v>
      </c>
      <c r="C13" s="16" t="s">
        <v>154</v>
      </c>
      <c r="D13" s="214" t="n">
        <v>0.001</v>
      </c>
      <c r="E13" s="38" t="n">
        <v>25000</v>
      </c>
      <c r="F13" s="38" t="n">
        <f aca="false">D13*E13</f>
        <v>25</v>
      </c>
      <c r="G13" s="142"/>
    </row>
    <row r="14" s="227" customFormat="true" ht="21" hidden="false" customHeight="true" outlineLevel="0" collapsed="false">
      <c r="A14" s="16" t="n">
        <v>5</v>
      </c>
      <c r="B14" s="65" t="s">
        <v>511</v>
      </c>
      <c r="C14" s="16" t="s">
        <v>319</v>
      </c>
      <c r="D14" s="214" t="n">
        <v>0.005</v>
      </c>
      <c r="E14" s="38" t="n">
        <v>15000</v>
      </c>
      <c r="F14" s="38" t="n">
        <f aca="false">D14*E14</f>
        <v>75</v>
      </c>
      <c r="G14" s="13"/>
    </row>
    <row r="15" customFormat="false" ht="21" hidden="false" customHeight="true" outlineLevel="0" collapsed="false">
      <c r="A15" s="16" t="n">
        <v>6</v>
      </c>
      <c r="B15" s="375" t="s">
        <v>512</v>
      </c>
      <c r="C15" s="376" t="s">
        <v>157</v>
      </c>
      <c r="D15" s="214" t="n">
        <v>0.193</v>
      </c>
      <c r="E15" s="38" t="n">
        <v>2014</v>
      </c>
      <c r="F15" s="38" t="n">
        <f aca="false">D15*E15</f>
        <v>388.702</v>
      </c>
      <c r="G15" s="11"/>
    </row>
    <row r="16" customFormat="false" ht="21" hidden="false" customHeight="true" outlineLevel="0" collapsed="false">
      <c r="A16" s="16" t="n">
        <v>7</v>
      </c>
      <c r="B16" s="62" t="s">
        <v>151</v>
      </c>
      <c r="C16" s="376" t="s">
        <v>152</v>
      </c>
      <c r="D16" s="214" t="n">
        <v>0.0048</v>
      </c>
      <c r="E16" s="38" t="n">
        <v>100000</v>
      </c>
      <c r="F16" s="38" t="n">
        <f aca="false">D16*E16</f>
        <v>480</v>
      </c>
      <c r="G16" s="11"/>
    </row>
    <row r="17" customFormat="false" ht="22.5" hidden="false" customHeight="true" outlineLevel="0" collapsed="false">
      <c r="A17" s="16" t="n">
        <v>8</v>
      </c>
      <c r="B17" s="65" t="s">
        <v>164</v>
      </c>
      <c r="C17" s="13" t="s">
        <v>165</v>
      </c>
      <c r="D17" s="214" t="n">
        <v>0.004</v>
      </c>
      <c r="E17" s="38" t="n">
        <v>700000</v>
      </c>
      <c r="F17" s="38" t="n">
        <f aca="false">D17*E17</f>
        <v>2800</v>
      </c>
      <c r="G17" s="11"/>
    </row>
    <row r="18" customFormat="false" ht="37.5" hidden="false" customHeight="true" outlineLevel="0" collapsed="false">
      <c r="A18" s="16" t="n">
        <v>9</v>
      </c>
      <c r="B18" s="375" t="s">
        <v>513</v>
      </c>
      <c r="C18" s="376" t="s">
        <v>182</v>
      </c>
      <c r="D18" s="214" t="n">
        <f aca="false">1*1*6/1000</f>
        <v>0.006</v>
      </c>
      <c r="E18" s="38" t="n">
        <v>350000</v>
      </c>
      <c r="F18" s="38" t="n">
        <f aca="false">D18*E18</f>
        <v>2100</v>
      </c>
      <c r="G18" s="11"/>
    </row>
    <row r="19" customFormat="false" ht="27" hidden="false" customHeight="true" outlineLevel="0" collapsed="false">
      <c r="A19" s="22" t="s">
        <v>378</v>
      </c>
      <c r="B19" s="378" t="s">
        <v>514</v>
      </c>
      <c r="C19" s="379"/>
      <c r="D19" s="20"/>
      <c r="E19" s="38"/>
      <c r="F19" s="223" t="n">
        <f aca="false">D20*F20+F23</f>
        <v>9110</v>
      </c>
      <c r="G19" s="11"/>
    </row>
    <row r="20" customFormat="false" ht="25.5" hidden="false" customHeight="true" outlineLevel="0" collapsed="false">
      <c r="A20" s="380" t="s">
        <v>186</v>
      </c>
      <c r="B20" s="381" t="s">
        <v>515</v>
      </c>
      <c r="C20" s="382"/>
      <c r="D20" s="380" t="n">
        <v>4</v>
      </c>
      <c r="E20" s="383"/>
      <c r="F20" s="384" t="n">
        <f aca="false">SUM(F21:F22)</f>
        <v>1825</v>
      </c>
      <c r="G20" s="11"/>
    </row>
    <row r="21" customFormat="false" ht="24" hidden="false" customHeight="true" outlineLevel="0" collapsed="false">
      <c r="A21" s="16" t="n">
        <v>1</v>
      </c>
      <c r="B21" s="20" t="s">
        <v>516</v>
      </c>
      <c r="C21" s="376" t="s">
        <v>517</v>
      </c>
      <c r="D21" s="385" t="n">
        <f aca="false">'[9]21.TX Phao TRON'!E19</f>
        <v>0.0015</v>
      </c>
      <c r="E21" s="38" t="n">
        <v>50000</v>
      </c>
      <c r="F21" s="38" t="n">
        <f aca="false">D21*E21</f>
        <v>75</v>
      </c>
      <c r="G21" s="386"/>
    </row>
    <row r="22" customFormat="false" ht="37.5" hidden="false" customHeight="true" outlineLevel="0" collapsed="false">
      <c r="A22" s="16" t="n">
        <v>2</v>
      </c>
      <c r="B22" s="375" t="s">
        <v>518</v>
      </c>
      <c r="C22" s="376" t="s">
        <v>519</v>
      </c>
      <c r="D22" s="385" t="n">
        <f aca="false">5/1000</f>
        <v>0.005</v>
      </c>
      <c r="E22" s="38" t="n">
        <v>350000</v>
      </c>
      <c r="F22" s="38" t="n">
        <f aca="false">D22*E22</f>
        <v>1750</v>
      </c>
      <c r="G22" s="386"/>
    </row>
    <row r="23" customFormat="false" ht="19.5" hidden="false" customHeight="true" outlineLevel="0" collapsed="false">
      <c r="A23" s="380" t="s">
        <v>520</v>
      </c>
      <c r="B23" s="381" t="s">
        <v>521</v>
      </c>
      <c r="C23" s="382"/>
      <c r="D23" s="380" t="n">
        <v>1</v>
      </c>
      <c r="E23" s="383"/>
      <c r="F23" s="384" t="n">
        <f aca="false">SUM(F24:F25)</f>
        <v>1810</v>
      </c>
      <c r="G23" s="386"/>
    </row>
    <row r="24" customFormat="false" ht="24" hidden="false" customHeight="true" outlineLevel="0" collapsed="false">
      <c r="A24" s="16" t="n">
        <v>1</v>
      </c>
      <c r="B24" s="20" t="s">
        <v>160</v>
      </c>
      <c r="C24" s="376" t="s">
        <v>522</v>
      </c>
      <c r="D24" s="385" t="n">
        <f aca="false">'[9]21.TX Phao TRON'!E22</f>
        <v>0.002</v>
      </c>
      <c r="E24" s="38" t="n">
        <v>30000</v>
      </c>
      <c r="F24" s="38" t="n">
        <f aca="false">D24*E24</f>
        <v>60</v>
      </c>
      <c r="G24" s="386"/>
    </row>
    <row r="25" customFormat="false" ht="37.5" hidden="false" customHeight="true" outlineLevel="0" collapsed="false">
      <c r="A25" s="16" t="n">
        <v>2</v>
      </c>
      <c r="B25" s="375" t="s">
        <v>523</v>
      </c>
      <c r="C25" s="376" t="s">
        <v>519</v>
      </c>
      <c r="D25" s="385" t="n">
        <f aca="false">5/1000</f>
        <v>0.005</v>
      </c>
      <c r="E25" s="38" t="n">
        <v>350000</v>
      </c>
      <c r="F25" s="15" t="n">
        <f aca="false">D25*E25</f>
        <v>1750</v>
      </c>
      <c r="G25" s="386"/>
    </row>
    <row r="26" customFormat="false" ht="22.5" hidden="false" customHeight="true" outlineLevel="0" collapsed="false">
      <c r="A26" s="387"/>
      <c r="B26" s="388"/>
      <c r="C26" s="389"/>
      <c r="D26" s="390"/>
      <c r="E26" s="391"/>
      <c r="F26" s="391"/>
      <c r="G26" s="46"/>
    </row>
    <row r="27" customFormat="false" ht="20.25" hidden="false" customHeight="true" outlineLevel="0" collapsed="false"/>
    <row r="28" customFormat="false" ht="20.25" hidden="false" customHeight="true" outlineLevel="0" collapsed="false"/>
  </sheetData>
  <mergeCells count="11">
    <mergeCell ref="A1:G1"/>
    <mergeCell ref="A2:G2"/>
    <mergeCell ref="A3:G3"/>
    <mergeCell ref="D4:G4"/>
    <mergeCell ref="A5:A6"/>
    <mergeCell ref="B5:B6"/>
    <mergeCell ref="C5:C6"/>
    <mergeCell ref="D5:D6"/>
    <mergeCell ref="E5:E6"/>
    <mergeCell ref="F5:F6"/>
    <mergeCell ref="G5:G6"/>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5625" defaultRowHeight="26.25" zeroHeight="false" outlineLevelRow="0" outlineLevelCol="0"/>
  <cols>
    <col collapsed="false" customWidth="true" hidden="false" outlineLevel="0" max="1" min="1" style="1" width="6.28"/>
    <col collapsed="false" customWidth="true" hidden="false" outlineLevel="0" max="2" min="2" style="1" width="52.85"/>
    <col collapsed="false" customWidth="true" hidden="false" outlineLevel="0" max="3" min="3" style="1" width="12.7"/>
    <col collapsed="false" customWidth="true" hidden="false" outlineLevel="0" max="6" min="4" style="1" width="14.7"/>
    <col collapsed="false" customWidth="true" hidden="false" outlineLevel="0" max="7" min="7" style="1" width="24.13"/>
    <col collapsed="false" customWidth="true" hidden="false" outlineLevel="0" max="253" min="8" style="1" width="10.13"/>
    <col collapsed="false" customWidth="true" hidden="false" outlineLevel="0" max="254" min="254" style="1" width="4.99"/>
    <col collapsed="false" customWidth="true" hidden="false" outlineLevel="0" max="255" min="255" style="1" width="48.13"/>
    <col collapsed="false" customWidth="false" hidden="false" outlineLevel="0" max="257" min="256" style="1" width="9.56"/>
  </cols>
  <sheetData>
    <row r="2" s="17" customFormat="true" ht="26.25" hidden="false" customHeight="true" outlineLevel="0" collapsed="false">
      <c r="A2" s="224" t="s">
        <v>524</v>
      </c>
      <c r="B2" s="224"/>
      <c r="C2" s="224"/>
      <c r="D2" s="224"/>
      <c r="E2" s="224"/>
      <c r="F2" s="224"/>
      <c r="G2" s="224"/>
    </row>
    <row r="3" s="17" customFormat="true" ht="26.25" hidden="false" customHeight="true" outlineLevel="0" collapsed="false">
      <c r="A3" s="224" t="s">
        <v>525</v>
      </c>
      <c r="B3" s="224"/>
      <c r="C3" s="224"/>
      <c r="D3" s="224"/>
      <c r="E3" s="224"/>
      <c r="F3" s="224"/>
      <c r="G3" s="224"/>
    </row>
    <row r="4" s="17" customFormat="true" ht="26.25" hidden="false" customHeight="true" outlineLevel="0" collapsed="false">
      <c r="A4" s="49" t="s">
        <v>141</v>
      </c>
      <c r="B4" s="49"/>
      <c r="C4" s="49"/>
      <c r="D4" s="49"/>
      <c r="E4" s="49"/>
      <c r="F4" s="49"/>
      <c r="G4" s="49"/>
    </row>
    <row r="5" s="17" customFormat="true" ht="26.25" hidden="false" customHeight="true" outlineLevel="0" collapsed="false">
      <c r="A5" s="50"/>
      <c r="B5" s="50"/>
      <c r="C5" s="50"/>
      <c r="D5" s="50"/>
      <c r="E5" s="50"/>
      <c r="F5" s="50"/>
      <c r="G5" s="50"/>
    </row>
    <row r="6" s="17" customFormat="true" ht="26.25" hidden="false" customHeight="true" outlineLevel="0" collapsed="false">
      <c r="A6" s="225"/>
      <c r="B6" s="225"/>
      <c r="C6" s="225"/>
      <c r="D6" s="51" t="s">
        <v>526</v>
      </c>
      <c r="E6" s="51"/>
      <c r="F6" s="51"/>
      <c r="G6" s="51"/>
    </row>
    <row r="7" s="227" customFormat="true" ht="26.25" hidden="false" customHeight="true" outlineLevel="0" collapsed="false">
      <c r="A7" s="226" t="s">
        <v>3</v>
      </c>
      <c r="B7" s="226" t="s">
        <v>203</v>
      </c>
      <c r="C7" s="117" t="s">
        <v>144</v>
      </c>
      <c r="D7" s="5" t="s">
        <v>145</v>
      </c>
      <c r="E7" s="5" t="s">
        <v>146</v>
      </c>
      <c r="F7" s="5" t="s">
        <v>147</v>
      </c>
      <c r="G7" s="5" t="s">
        <v>148</v>
      </c>
    </row>
    <row r="8" s="227" customFormat="true" ht="26.25" hidden="false" customHeight="true" outlineLevel="0" collapsed="false">
      <c r="A8" s="226"/>
      <c r="B8" s="226"/>
      <c r="C8" s="117"/>
      <c r="D8" s="5"/>
      <c r="E8" s="5"/>
      <c r="F8" s="5"/>
      <c r="G8" s="5"/>
    </row>
    <row r="9" s="227" customFormat="true" ht="26.25" hidden="false" customHeight="true" outlineLevel="0" collapsed="false">
      <c r="A9" s="226" t="n">
        <v>1</v>
      </c>
      <c r="B9" s="226" t="n">
        <v>2</v>
      </c>
      <c r="C9" s="226" t="n">
        <v>3</v>
      </c>
      <c r="D9" s="226" t="n">
        <v>4</v>
      </c>
      <c r="E9" s="226" t="n">
        <v>5</v>
      </c>
      <c r="F9" s="226" t="n">
        <v>6</v>
      </c>
      <c r="G9" s="226" t="n">
        <v>7</v>
      </c>
    </row>
    <row r="10" s="227" customFormat="true" ht="26.25" hidden="false" customHeight="true" outlineLevel="0" collapsed="false">
      <c r="A10" s="52"/>
      <c r="B10" s="229" t="s">
        <v>149</v>
      </c>
      <c r="C10" s="52"/>
      <c r="D10" s="52"/>
      <c r="E10" s="52"/>
      <c r="F10" s="242" t="n">
        <f aca="false">F11+F15+F16</f>
        <v>1619.47195</v>
      </c>
      <c r="G10" s="52"/>
    </row>
    <row r="11" s="17" customFormat="true" ht="37.5" hidden="false" customHeight="true" outlineLevel="0" collapsed="false">
      <c r="A11" s="158" t="n">
        <v>1</v>
      </c>
      <c r="B11" s="123" t="s">
        <v>150</v>
      </c>
      <c r="C11" s="366"/>
      <c r="D11" s="368"/>
      <c r="E11" s="368"/>
      <c r="F11" s="392" t="n">
        <f aca="false">SUM(F12:F14)</f>
        <v>219.47195</v>
      </c>
      <c r="G11" s="392"/>
    </row>
    <row r="12" s="17" customFormat="true" ht="26.25" hidden="false" customHeight="true" outlineLevel="0" collapsed="false">
      <c r="A12" s="78" t="s">
        <v>40</v>
      </c>
      <c r="B12" s="65" t="s">
        <v>502</v>
      </c>
      <c r="C12" s="78" t="s">
        <v>157</v>
      </c>
      <c r="D12" s="66" t="n">
        <f aca="false">'[10]22.LĐ Phao ao'!E11</f>
        <v>0.0038</v>
      </c>
      <c r="E12" s="39" t="n">
        <v>2014</v>
      </c>
      <c r="F12" s="39" t="n">
        <f aca="false">D12*E12</f>
        <v>7.6532</v>
      </c>
      <c r="G12" s="44"/>
      <c r="J12" s="227"/>
    </row>
    <row r="13" s="17" customFormat="true" ht="26.25" hidden="false" customHeight="true" outlineLevel="0" collapsed="false">
      <c r="A13" s="78" t="s">
        <v>40</v>
      </c>
      <c r="B13" s="164" t="s">
        <v>160</v>
      </c>
      <c r="C13" s="16" t="s">
        <v>154</v>
      </c>
      <c r="D13" s="393" t="n">
        <f aca="false">'[10]22.LĐ Phao ao'!E10</f>
        <v>0.000390625</v>
      </c>
      <c r="E13" s="44" t="n">
        <v>30000</v>
      </c>
      <c r="F13" s="39" t="n">
        <f aca="false">D13*E13</f>
        <v>11.71875</v>
      </c>
      <c r="G13" s="44"/>
      <c r="J13" s="227"/>
    </row>
    <row r="14" s="17" customFormat="true" ht="26.25" hidden="false" customHeight="true" outlineLevel="0" collapsed="false">
      <c r="A14" s="78" t="s">
        <v>40</v>
      </c>
      <c r="B14" s="164" t="s">
        <v>527</v>
      </c>
      <c r="C14" s="16" t="s">
        <v>528</v>
      </c>
      <c r="D14" s="66" t="n">
        <f aca="false">'[10]22.LĐ Phao ao'!E12</f>
        <v>0.00667</v>
      </c>
      <c r="E14" s="39" t="n">
        <v>30000</v>
      </c>
      <c r="F14" s="39" t="n">
        <f aca="false">D14*E14</f>
        <v>200.1</v>
      </c>
      <c r="G14" s="44"/>
    </row>
    <row r="15" s="227" customFormat="true" ht="37.5" hidden="false" customHeight="true" outlineLevel="0" collapsed="false">
      <c r="A15" s="70" t="n">
        <v>2</v>
      </c>
      <c r="B15" s="74" t="s">
        <v>529</v>
      </c>
      <c r="C15" s="70" t="s">
        <v>182</v>
      </c>
      <c r="D15" s="145" t="n">
        <f aca="false">4*1/1000</f>
        <v>0.004</v>
      </c>
      <c r="E15" s="146" t="n">
        <v>350000</v>
      </c>
      <c r="F15" s="146" t="n">
        <f aca="false">D15*E15</f>
        <v>1400</v>
      </c>
      <c r="G15" s="142"/>
      <c r="I15" s="17"/>
    </row>
    <row r="16" s="17" customFormat="true" ht="26.25" hidden="false" customHeight="true" outlineLevel="0" collapsed="false">
      <c r="A16" s="387"/>
      <c r="B16" s="388"/>
      <c r="C16" s="389"/>
      <c r="D16" s="390"/>
      <c r="E16" s="391"/>
      <c r="F16" s="391"/>
      <c r="G16" s="371"/>
    </row>
  </sheetData>
  <mergeCells count="11">
    <mergeCell ref="A2:G2"/>
    <mergeCell ref="A3:G3"/>
    <mergeCell ref="A4:G4"/>
    <mergeCell ref="D6:G6"/>
    <mergeCell ref="A7:A8"/>
    <mergeCell ref="B7:B8"/>
    <mergeCell ref="C7:C8"/>
    <mergeCell ref="D7:D8"/>
    <mergeCell ref="E7:E8"/>
    <mergeCell ref="F7:F8"/>
    <mergeCell ref="G7:G8"/>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13671875" defaultRowHeight="21.75" zeroHeight="false" outlineLevelRow="0" outlineLevelCol="0"/>
  <cols>
    <col collapsed="false" customWidth="true" hidden="false" outlineLevel="0" max="1" min="1" style="1" width="6.28"/>
    <col collapsed="false" customWidth="true" hidden="false" outlineLevel="0" max="2" min="2" style="1" width="70.56"/>
    <col collapsed="false" customWidth="true" hidden="false" outlineLevel="0" max="3" min="3" style="1" width="17.14"/>
    <col collapsed="false" customWidth="true" hidden="false" outlineLevel="0" max="6" min="4" style="1" width="14.7"/>
    <col collapsed="false" customWidth="true" hidden="false" outlineLevel="0" max="7" min="7" style="1" width="11.56"/>
    <col collapsed="false" customWidth="false" hidden="false" outlineLevel="0" max="232" min="8" style="1" width="10.13"/>
    <col collapsed="false" customWidth="true" hidden="false" outlineLevel="0" max="233" min="233" style="1" width="4.99"/>
    <col collapsed="false" customWidth="true" hidden="false" outlineLevel="0" max="234" min="234" style="1" width="48.13"/>
    <col collapsed="false" customWidth="true" hidden="false" outlineLevel="0" max="235" min="235" style="1" width="9.56"/>
    <col collapsed="false" customWidth="true" hidden="false" outlineLevel="0" max="236" min="236" style="1" width="10.99"/>
    <col collapsed="false" customWidth="true" hidden="false" outlineLevel="0" max="237" min="237" style="1" width="11.42"/>
    <col collapsed="false" customWidth="true" hidden="false" outlineLevel="0" max="238" min="238" style="1" width="6.28"/>
    <col collapsed="false" customWidth="true" hidden="false" outlineLevel="0" max="239" min="239" style="1" width="57.7"/>
    <col collapsed="false" customWidth="true" hidden="false" outlineLevel="0" max="240" min="240" style="1" width="12.7"/>
    <col collapsed="false" customWidth="true" hidden="false" outlineLevel="0" max="241" min="241" style="1" width="14.7"/>
    <col collapsed="false" customWidth="true" hidden="false" outlineLevel="0" max="242" min="242" style="1" width="51.85"/>
    <col collapsed="false" customWidth="false" hidden="false" outlineLevel="0" max="257" min="243" style="1" width="10.13"/>
  </cols>
  <sheetData>
    <row r="1" s="17" customFormat="true" ht="20.25" hidden="false" customHeight="true" outlineLevel="0" collapsed="false">
      <c r="A1" s="224" t="s">
        <v>530</v>
      </c>
      <c r="B1" s="224"/>
      <c r="C1" s="224"/>
      <c r="D1" s="224"/>
      <c r="E1" s="224"/>
      <c r="F1" s="224"/>
      <c r="G1" s="224"/>
    </row>
    <row r="2" s="17" customFormat="true" ht="20.25" hidden="false" customHeight="true" outlineLevel="0" collapsed="false">
      <c r="A2" s="224" t="s">
        <v>531</v>
      </c>
      <c r="B2" s="224"/>
      <c r="C2" s="224"/>
      <c r="D2" s="224"/>
      <c r="E2" s="224"/>
      <c r="F2" s="224"/>
      <c r="G2" s="224"/>
    </row>
    <row r="3" s="17" customFormat="true" ht="20.25" hidden="false" customHeight="true" outlineLevel="0" collapsed="false">
      <c r="A3" s="49" t="s">
        <v>141</v>
      </c>
      <c r="B3" s="49"/>
      <c r="C3" s="49"/>
      <c r="D3" s="49"/>
      <c r="E3" s="49"/>
      <c r="F3" s="49"/>
      <c r="G3" s="49"/>
    </row>
    <row r="4" s="17" customFormat="true" ht="23.25" hidden="false" customHeight="true" outlineLevel="0" collapsed="false">
      <c r="A4" s="225"/>
      <c r="B4" s="225"/>
      <c r="C4" s="225"/>
      <c r="D4" s="51" t="s">
        <v>349</v>
      </c>
      <c r="E4" s="51"/>
      <c r="F4" s="51"/>
      <c r="G4" s="51"/>
    </row>
    <row r="5" s="227" customFormat="true" ht="19.5" hidden="false" customHeight="true" outlineLevel="0" collapsed="false">
      <c r="A5" s="226" t="s">
        <v>3</v>
      </c>
      <c r="B5" s="226" t="s">
        <v>203</v>
      </c>
      <c r="C5" s="117" t="s">
        <v>144</v>
      </c>
      <c r="D5" s="5" t="s">
        <v>145</v>
      </c>
      <c r="E5" s="5" t="s">
        <v>146</v>
      </c>
      <c r="F5" s="5" t="s">
        <v>147</v>
      </c>
      <c r="G5" s="5" t="s">
        <v>148</v>
      </c>
    </row>
    <row r="6" s="227" customFormat="true" ht="13.5" hidden="false" customHeight="true" outlineLevel="0" collapsed="false">
      <c r="A6" s="226"/>
      <c r="B6" s="226"/>
      <c r="C6" s="117"/>
      <c r="D6" s="5"/>
      <c r="E6" s="5"/>
      <c r="F6" s="5"/>
      <c r="G6" s="5"/>
    </row>
    <row r="7" s="17" customFormat="true" ht="16.5" hidden="false" customHeight="true" outlineLevel="0" collapsed="false">
      <c r="A7" s="95" t="n">
        <v>1</v>
      </c>
      <c r="B7" s="95" t="n">
        <v>2</v>
      </c>
      <c r="C7" s="95" t="n">
        <v>3</v>
      </c>
      <c r="D7" s="95" t="n">
        <v>4</v>
      </c>
      <c r="E7" s="95" t="n">
        <v>5</v>
      </c>
      <c r="F7" s="95" t="n">
        <v>6</v>
      </c>
      <c r="G7" s="95" t="n">
        <v>7</v>
      </c>
    </row>
    <row r="8" s="17" customFormat="true" ht="17.25" hidden="false" customHeight="true" outlineLevel="0" collapsed="false">
      <c r="A8" s="366"/>
      <c r="B8" s="367" t="s">
        <v>149</v>
      </c>
      <c r="C8" s="366"/>
      <c r="D8" s="366"/>
      <c r="E8" s="366"/>
      <c r="F8" s="368" t="n">
        <f aca="false">F9+F18+F28</f>
        <v>11996.202</v>
      </c>
      <c r="G8" s="366"/>
    </row>
    <row r="9" s="17" customFormat="true" ht="18.75" hidden="false" customHeight="true" outlineLevel="0" collapsed="false">
      <c r="A9" s="394" t="s">
        <v>371</v>
      </c>
      <c r="B9" s="395" t="s">
        <v>507</v>
      </c>
      <c r="C9" s="396"/>
      <c r="D9" s="71"/>
      <c r="E9" s="71"/>
      <c r="F9" s="71" t="n">
        <f aca="false">SUM(F10:F17)</f>
        <v>4920.202</v>
      </c>
      <c r="G9" s="72"/>
    </row>
    <row r="10" s="17" customFormat="true" ht="18.75" hidden="false" customHeight="true" outlineLevel="0" collapsed="false">
      <c r="A10" s="16" t="n">
        <v>1</v>
      </c>
      <c r="B10" s="375" t="s">
        <v>508</v>
      </c>
      <c r="C10" s="376" t="s">
        <v>159</v>
      </c>
      <c r="D10" s="214" t="n">
        <v>0.0096</v>
      </c>
      <c r="E10" s="38" t="n">
        <v>50000</v>
      </c>
      <c r="F10" s="38" t="n">
        <f aca="false">D10*E10</f>
        <v>480</v>
      </c>
      <c r="G10" s="44"/>
    </row>
    <row r="11" s="17" customFormat="true" ht="18.75" hidden="false" customHeight="true" outlineLevel="0" collapsed="false">
      <c r="A11" s="16" t="n">
        <v>2</v>
      </c>
      <c r="B11" s="375" t="s">
        <v>160</v>
      </c>
      <c r="C11" s="376" t="s">
        <v>154</v>
      </c>
      <c r="D11" s="214" t="n">
        <v>0.0096</v>
      </c>
      <c r="E11" s="38" t="n">
        <v>30000</v>
      </c>
      <c r="F11" s="38" t="n">
        <f aca="false">D11*E11</f>
        <v>288</v>
      </c>
      <c r="G11" s="44"/>
    </row>
    <row r="12" s="17" customFormat="true" ht="18.75" hidden="false" customHeight="true" outlineLevel="0" collapsed="false">
      <c r="A12" s="16" t="n">
        <v>3</v>
      </c>
      <c r="B12" s="377" t="s">
        <v>509</v>
      </c>
      <c r="C12" s="16" t="s">
        <v>319</v>
      </c>
      <c r="D12" s="214" t="n">
        <f aca="false">3/10000</f>
        <v>0.0003</v>
      </c>
      <c r="E12" s="38" t="n">
        <v>20000</v>
      </c>
      <c r="F12" s="38" t="n">
        <f aca="false">D12*E12</f>
        <v>6</v>
      </c>
      <c r="G12" s="44"/>
    </row>
    <row r="13" s="17" customFormat="true" ht="18.75" hidden="false" customHeight="true" outlineLevel="0" collapsed="false">
      <c r="A13" s="16" t="n">
        <v>4</v>
      </c>
      <c r="B13" s="65" t="s">
        <v>510</v>
      </c>
      <c r="C13" s="16" t="s">
        <v>154</v>
      </c>
      <c r="D13" s="214" t="n">
        <f aca="false">1/10000</f>
        <v>0.0001</v>
      </c>
      <c r="E13" s="38" t="n">
        <v>25000</v>
      </c>
      <c r="F13" s="38" t="n">
        <f aca="false">D13*E13</f>
        <v>2.5</v>
      </c>
      <c r="G13" s="44"/>
    </row>
    <row r="14" s="17" customFormat="true" ht="18.75" hidden="false" customHeight="true" outlineLevel="0" collapsed="false">
      <c r="A14" s="16" t="n">
        <v>5</v>
      </c>
      <c r="B14" s="375" t="s">
        <v>512</v>
      </c>
      <c r="C14" s="376" t="s">
        <v>157</v>
      </c>
      <c r="D14" s="214" t="n">
        <v>0.193</v>
      </c>
      <c r="E14" s="38" t="n">
        <v>2014</v>
      </c>
      <c r="F14" s="38" t="n">
        <f aca="false">D14*E14</f>
        <v>388.702</v>
      </c>
      <c r="G14" s="44"/>
    </row>
    <row r="15" s="17" customFormat="true" ht="18.75" hidden="false" customHeight="true" outlineLevel="0" collapsed="false">
      <c r="A15" s="16" t="n">
        <v>6</v>
      </c>
      <c r="B15" s="62" t="s">
        <v>151</v>
      </c>
      <c r="C15" s="376" t="s">
        <v>152</v>
      </c>
      <c r="D15" s="214" t="n">
        <v>0.012</v>
      </c>
      <c r="E15" s="38" t="n">
        <v>100000</v>
      </c>
      <c r="F15" s="38" t="n">
        <f aca="false">D15*E15</f>
        <v>1200</v>
      </c>
      <c r="G15" s="44"/>
    </row>
    <row r="16" s="17" customFormat="true" ht="18.75" hidden="false" customHeight="true" outlineLevel="0" collapsed="false">
      <c r="A16" s="16" t="n">
        <v>7</v>
      </c>
      <c r="B16" s="65" t="s">
        <v>164</v>
      </c>
      <c r="C16" s="13" t="s">
        <v>165</v>
      </c>
      <c r="D16" s="214" t="n">
        <f aca="false">4/10000</f>
        <v>0.0004</v>
      </c>
      <c r="E16" s="38" t="n">
        <v>700000</v>
      </c>
      <c r="F16" s="38" t="n">
        <f aca="false">D16*E16</f>
        <v>280</v>
      </c>
      <c r="G16" s="44"/>
    </row>
    <row r="17" s="17" customFormat="true" ht="24" hidden="false" customHeight="true" outlineLevel="0" collapsed="false">
      <c r="A17" s="16" t="n">
        <v>8</v>
      </c>
      <c r="B17" s="375" t="s">
        <v>532</v>
      </c>
      <c r="C17" s="376" t="s">
        <v>182</v>
      </c>
      <c r="D17" s="214" t="n">
        <f aca="false">1*52/8/1000</f>
        <v>0.0065</v>
      </c>
      <c r="E17" s="38" t="n">
        <v>350000</v>
      </c>
      <c r="F17" s="38" t="n">
        <f aca="false">D17*E17</f>
        <v>2275</v>
      </c>
      <c r="G17" s="44"/>
    </row>
    <row r="18" s="227" customFormat="true" ht="18.75" hidden="false" customHeight="true" outlineLevel="0" collapsed="false">
      <c r="A18" s="22" t="s">
        <v>378</v>
      </c>
      <c r="B18" s="378" t="s">
        <v>533</v>
      </c>
      <c r="C18" s="379"/>
      <c r="D18" s="397"/>
      <c r="E18" s="397"/>
      <c r="F18" s="397" t="n">
        <f aca="false">F19*D19+F22*D22+F25</f>
        <v>7076</v>
      </c>
      <c r="G18" s="142"/>
    </row>
    <row r="19" s="227" customFormat="true" ht="18.75" hidden="false" customHeight="true" outlineLevel="0" collapsed="false">
      <c r="A19" s="380" t="s">
        <v>9</v>
      </c>
      <c r="B19" s="381" t="s">
        <v>534</v>
      </c>
      <c r="C19" s="382"/>
      <c r="D19" s="383" t="n">
        <v>4</v>
      </c>
      <c r="E19" s="383"/>
      <c r="F19" s="384" t="n">
        <f aca="false">SUM(F20:F21)</f>
        <v>360</v>
      </c>
      <c r="G19" s="13"/>
    </row>
    <row r="20" s="17" customFormat="true" ht="25.5" hidden="false" customHeight="true" outlineLevel="0" collapsed="false">
      <c r="A20" s="16" t="n">
        <v>1</v>
      </c>
      <c r="B20" s="20" t="s">
        <v>516</v>
      </c>
      <c r="C20" s="376" t="s">
        <v>535</v>
      </c>
      <c r="D20" s="214" t="n">
        <v>0.0002</v>
      </c>
      <c r="E20" s="38" t="n">
        <v>50000</v>
      </c>
      <c r="F20" s="38" t="n">
        <f aca="false">D20*E20</f>
        <v>10</v>
      </c>
      <c r="G20" s="18"/>
    </row>
    <row r="21" customFormat="false" ht="22.5" hidden="false" customHeight="true" outlineLevel="0" collapsed="false">
      <c r="A21" s="16" t="n">
        <v>2</v>
      </c>
      <c r="B21" s="375" t="s">
        <v>518</v>
      </c>
      <c r="C21" s="376" t="s">
        <v>536</v>
      </c>
      <c r="D21" s="214" t="n">
        <v>0.001</v>
      </c>
      <c r="E21" s="38" t="n">
        <v>350000</v>
      </c>
      <c r="F21" s="38" t="n">
        <f aca="false">D21*E21</f>
        <v>350</v>
      </c>
      <c r="G21" s="9"/>
    </row>
    <row r="22" customFormat="false" ht="18.75" hidden="false" customHeight="true" outlineLevel="0" collapsed="false">
      <c r="A22" s="380" t="s">
        <v>13</v>
      </c>
      <c r="B22" s="381" t="s">
        <v>537</v>
      </c>
      <c r="C22" s="382"/>
      <c r="D22" s="383" t="n">
        <v>2</v>
      </c>
      <c r="E22" s="383"/>
      <c r="F22" s="384" t="n">
        <f aca="false">SUM(F23:F24)</f>
        <v>1062</v>
      </c>
      <c r="G22" s="233"/>
    </row>
    <row r="23" customFormat="false" ht="18.75" hidden="false" customHeight="true" outlineLevel="0" collapsed="false">
      <c r="A23" s="16" t="n">
        <v>1</v>
      </c>
      <c r="B23" s="20" t="s">
        <v>160</v>
      </c>
      <c r="C23" s="376" t="s">
        <v>538</v>
      </c>
      <c r="D23" s="214" t="n">
        <v>0.0004</v>
      </c>
      <c r="E23" s="38" t="n">
        <v>30000</v>
      </c>
      <c r="F23" s="38" t="n">
        <f aca="false">D23*E23</f>
        <v>12</v>
      </c>
      <c r="G23" s="11"/>
    </row>
    <row r="24" customFormat="false" ht="18.75" hidden="false" customHeight="true" outlineLevel="0" collapsed="false">
      <c r="A24" s="16" t="n">
        <v>2</v>
      </c>
      <c r="B24" s="375" t="s">
        <v>539</v>
      </c>
      <c r="C24" s="376" t="s">
        <v>536</v>
      </c>
      <c r="D24" s="214" t="n">
        <v>0.003</v>
      </c>
      <c r="E24" s="38" t="n">
        <v>350000</v>
      </c>
      <c r="F24" s="38" t="n">
        <f aca="false">D24*E24</f>
        <v>1050</v>
      </c>
      <c r="G24" s="11"/>
    </row>
    <row r="25" customFormat="false" ht="18.75" hidden="false" customHeight="true" outlineLevel="0" collapsed="false">
      <c r="A25" s="380" t="s">
        <v>17</v>
      </c>
      <c r="B25" s="381" t="s">
        <v>540</v>
      </c>
      <c r="C25" s="382"/>
      <c r="D25" s="383" t="n">
        <v>1</v>
      </c>
      <c r="E25" s="383"/>
      <c r="F25" s="384" t="n">
        <f aca="false">SUM(F26:F27)</f>
        <v>3512</v>
      </c>
      <c r="G25" s="11"/>
    </row>
    <row r="26" customFormat="false" ht="18.75" hidden="false" customHeight="true" outlineLevel="0" collapsed="false">
      <c r="A26" s="16" t="n">
        <v>1</v>
      </c>
      <c r="B26" s="20" t="s">
        <v>160</v>
      </c>
      <c r="C26" s="376" t="s">
        <v>538</v>
      </c>
      <c r="D26" s="214" t="n">
        <v>0.0004</v>
      </c>
      <c r="E26" s="38" t="n">
        <v>30000</v>
      </c>
      <c r="F26" s="38" t="n">
        <f aca="false">D26*E26</f>
        <v>12</v>
      </c>
      <c r="G26" s="11"/>
    </row>
    <row r="27" customFormat="false" ht="37.5" hidden="false" customHeight="true" outlineLevel="0" collapsed="false">
      <c r="A27" s="16" t="n">
        <v>2</v>
      </c>
      <c r="B27" s="375" t="s">
        <v>541</v>
      </c>
      <c r="C27" s="376" t="s">
        <v>536</v>
      </c>
      <c r="D27" s="214" t="n">
        <v>0.01</v>
      </c>
      <c r="E27" s="38" t="n">
        <v>350000</v>
      </c>
      <c r="F27" s="36" t="n">
        <f aca="false">D27*E27</f>
        <v>3500</v>
      </c>
      <c r="G27" s="11"/>
    </row>
    <row r="28" customFormat="false" ht="21.75" hidden="false" customHeight="true" outlineLevel="0" collapsed="false">
      <c r="A28" s="387"/>
      <c r="B28" s="388"/>
      <c r="C28" s="389"/>
      <c r="D28" s="390"/>
      <c r="E28" s="391"/>
      <c r="F28" s="391"/>
      <c r="G28" s="371"/>
    </row>
  </sheetData>
  <mergeCells count="11">
    <mergeCell ref="A1:G1"/>
    <mergeCell ref="A2:G2"/>
    <mergeCell ref="A3:G3"/>
    <mergeCell ref="D4:G4"/>
    <mergeCell ref="A5:A6"/>
    <mergeCell ref="B5:B6"/>
    <mergeCell ref="C5:C6"/>
    <mergeCell ref="D5:D6"/>
    <mergeCell ref="E5:E6"/>
    <mergeCell ref="F5:F6"/>
    <mergeCell ref="G5:G6"/>
  </mergeCells>
  <printOptions headings="false" gridLines="false" gridLinesSet="true" horizontalCentered="true" verticalCentered="false"/>
  <pageMargins left="0" right="0" top="0.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5625" defaultRowHeight="23.25" zeroHeight="false" outlineLevelRow="0" outlineLevelCol="0"/>
  <cols>
    <col collapsed="false" customWidth="true" hidden="false" outlineLevel="0" max="1" min="1" style="1" width="6.28"/>
    <col collapsed="false" customWidth="true" hidden="false" outlineLevel="0" max="2" min="2" style="1" width="55.14"/>
    <col collapsed="false" customWidth="true" hidden="false" outlineLevel="0" max="3" min="3" style="1" width="12.7"/>
    <col collapsed="false" customWidth="true" hidden="false" outlineLevel="0" max="6" min="4" style="1" width="14.7"/>
    <col collapsed="false" customWidth="true" hidden="false" outlineLevel="0" max="7" min="7" style="1" width="17.14"/>
    <col collapsed="false" customWidth="true" hidden="false" outlineLevel="0" max="253" min="8" style="1" width="10.13"/>
    <col collapsed="false" customWidth="true" hidden="false" outlineLevel="0" max="254" min="254" style="1" width="4.99"/>
    <col collapsed="false" customWidth="true" hidden="false" outlineLevel="0" max="255" min="255" style="1" width="48.13"/>
    <col collapsed="false" customWidth="false" hidden="false" outlineLevel="0" max="257" min="256" style="1" width="9.56"/>
  </cols>
  <sheetData>
    <row r="2" s="17" customFormat="true" ht="23.25" hidden="false" customHeight="true" outlineLevel="0" collapsed="false">
      <c r="A2" s="224" t="s">
        <v>542</v>
      </c>
      <c r="B2" s="224"/>
      <c r="C2" s="224"/>
      <c r="D2" s="224"/>
      <c r="E2" s="224"/>
      <c r="F2" s="224"/>
      <c r="G2" s="224"/>
    </row>
    <row r="3" s="17" customFormat="true" ht="23.25" hidden="false" customHeight="true" outlineLevel="0" collapsed="false">
      <c r="A3" s="224" t="s">
        <v>543</v>
      </c>
      <c r="B3" s="224"/>
      <c r="C3" s="224"/>
      <c r="D3" s="224"/>
      <c r="E3" s="224"/>
      <c r="F3" s="224"/>
      <c r="G3" s="224"/>
    </row>
    <row r="4" s="17" customFormat="true" ht="23.25" hidden="false" customHeight="true" outlineLevel="0" collapsed="false">
      <c r="A4" s="49" t="s">
        <v>141</v>
      </c>
      <c r="B4" s="49"/>
      <c r="C4" s="49"/>
      <c r="D4" s="49"/>
      <c r="E4" s="49"/>
      <c r="F4" s="49"/>
      <c r="G4" s="49"/>
    </row>
    <row r="5" s="17" customFormat="true" ht="23.25" hidden="false" customHeight="true" outlineLevel="0" collapsed="false">
      <c r="A5" s="50"/>
      <c r="B5" s="50"/>
      <c r="C5" s="50"/>
      <c r="D5" s="50"/>
      <c r="E5" s="50"/>
      <c r="F5" s="50"/>
      <c r="G5" s="50"/>
    </row>
    <row r="6" s="17" customFormat="true" ht="23.25" hidden="false" customHeight="true" outlineLevel="0" collapsed="false">
      <c r="A6" s="225"/>
      <c r="B6" s="225"/>
      <c r="C6" s="225"/>
      <c r="D6" s="51" t="s">
        <v>506</v>
      </c>
      <c r="E6" s="51"/>
      <c r="F6" s="51"/>
      <c r="G6" s="51"/>
    </row>
    <row r="7" s="227" customFormat="true" ht="23.25" hidden="false" customHeight="true" outlineLevel="0" collapsed="false">
      <c r="A7" s="226" t="s">
        <v>3</v>
      </c>
      <c r="B7" s="226" t="s">
        <v>203</v>
      </c>
      <c r="C7" s="117" t="s">
        <v>144</v>
      </c>
      <c r="D7" s="5" t="s">
        <v>145</v>
      </c>
      <c r="E7" s="5" t="s">
        <v>146</v>
      </c>
      <c r="F7" s="5" t="s">
        <v>147</v>
      </c>
      <c r="G7" s="5" t="s">
        <v>148</v>
      </c>
    </row>
    <row r="8" s="227" customFormat="true" ht="23.25" hidden="false" customHeight="true" outlineLevel="0" collapsed="false">
      <c r="A8" s="226"/>
      <c r="B8" s="226"/>
      <c r="C8" s="117"/>
      <c r="D8" s="5"/>
      <c r="E8" s="5"/>
      <c r="F8" s="5"/>
      <c r="G8" s="5"/>
    </row>
    <row r="9" s="227" customFormat="true" ht="23.25" hidden="false" customHeight="true" outlineLevel="0" collapsed="false">
      <c r="A9" s="226"/>
      <c r="B9" s="226"/>
      <c r="C9" s="117"/>
      <c r="D9" s="5"/>
      <c r="E9" s="5"/>
      <c r="F9" s="5"/>
      <c r="G9" s="5"/>
    </row>
    <row r="10" s="227" customFormat="true" ht="23.25" hidden="false" customHeight="true" outlineLevel="0" collapsed="false">
      <c r="A10" s="226" t="n">
        <v>1</v>
      </c>
      <c r="B10" s="226" t="n">
        <v>2</v>
      </c>
      <c r="C10" s="226" t="n">
        <v>3</v>
      </c>
      <c r="D10" s="226" t="n">
        <v>4</v>
      </c>
      <c r="E10" s="226"/>
      <c r="F10" s="226"/>
      <c r="G10" s="226" t="n">
        <v>5</v>
      </c>
    </row>
    <row r="11" s="227" customFormat="true" ht="23.25" hidden="false" customHeight="true" outlineLevel="0" collapsed="false">
      <c r="A11" s="367"/>
      <c r="B11" s="367" t="s">
        <v>149</v>
      </c>
      <c r="C11" s="367"/>
      <c r="D11" s="367"/>
      <c r="E11" s="367"/>
      <c r="F11" s="368" t="n">
        <f aca="false">F12+F15+F16</f>
        <v>5464.74</v>
      </c>
      <c r="G11" s="367"/>
    </row>
    <row r="12" s="17" customFormat="true" ht="37.5" hidden="false" customHeight="true" outlineLevel="0" collapsed="false">
      <c r="A12" s="8" t="n">
        <v>1</v>
      </c>
      <c r="B12" s="137" t="s">
        <v>150</v>
      </c>
      <c r="C12" s="78"/>
      <c r="D12" s="71"/>
      <c r="E12" s="71"/>
      <c r="F12" s="72" t="n">
        <f aca="false">SUM(F13:F14)</f>
        <v>214.74</v>
      </c>
      <c r="G12" s="72"/>
    </row>
    <row r="13" s="17" customFormat="true" ht="25.5" hidden="false" customHeight="true" outlineLevel="0" collapsed="false">
      <c r="A13" s="78" t="s">
        <v>40</v>
      </c>
      <c r="B13" s="65" t="s">
        <v>502</v>
      </c>
      <c r="C13" s="78" t="s">
        <v>157</v>
      </c>
      <c r="D13" s="161" t="n">
        <f aca="false">'[11]24.LĐ Phao be'!D11</f>
        <v>0.06</v>
      </c>
      <c r="E13" s="39" t="n">
        <v>2014</v>
      </c>
      <c r="F13" s="39" t="n">
        <f aca="false">D13*E13</f>
        <v>120.84</v>
      </c>
      <c r="G13" s="44"/>
    </row>
    <row r="14" s="17" customFormat="true" ht="25.5" hidden="false" customHeight="true" outlineLevel="0" collapsed="false">
      <c r="A14" s="78" t="s">
        <v>40</v>
      </c>
      <c r="B14" s="164" t="s">
        <v>160</v>
      </c>
      <c r="C14" s="16" t="s">
        <v>154</v>
      </c>
      <c r="D14" s="161" t="n">
        <f aca="false">'[11]24.LĐ Phao be'!D10</f>
        <v>0.00313</v>
      </c>
      <c r="E14" s="39" t="n">
        <v>30000</v>
      </c>
      <c r="F14" s="39" t="n">
        <f aca="false">D14*E14</f>
        <v>93.9</v>
      </c>
      <c r="G14" s="44"/>
    </row>
    <row r="15" s="227" customFormat="true" ht="37.5" hidden="false" customHeight="true" outlineLevel="0" collapsed="false">
      <c r="A15" s="70" t="n">
        <v>2</v>
      </c>
      <c r="B15" s="74" t="s">
        <v>544</v>
      </c>
      <c r="C15" s="70" t="s">
        <v>182</v>
      </c>
      <c r="D15" s="398" t="n">
        <f aca="false">5*3/1000</f>
        <v>0.015</v>
      </c>
      <c r="E15" s="146" t="n">
        <v>350000</v>
      </c>
      <c r="F15" s="146" t="n">
        <f aca="false">D15*E15</f>
        <v>5250</v>
      </c>
      <c r="G15" s="142"/>
    </row>
    <row r="16" s="17" customFormat="true" ht="31.5" hidden="false" customHeight="true" outlineLevel="0" collapsed="false">
      <c r="A16" s="387"/>
      <c r="B16" s="388"/>
      <c r="C16" s="389"/>
      <c r="D16" s="390"/>
      <c r="E16" s="391"/>
      <c r="F16" s="391"/>
      <c r="G16" s="371"/>
    </row>
  </sheetData>
  <mergeCells count="11">
    <mergeCell ref="A2:G2"/>
    <mergeCell ref="A3:G3"/>
    <mergeCell ref="A4:G4"/>
    <mergeCell ref="D6:G6"/>
    <mergeCell ref="A7:A9"/>
    <mergeCell ref="B7:B9"/>
    <mergeCell ref="C7:C9"/>
    <mergeCell ref="D7:D9"/>
    <mergeCell ref="E7:E9"/>
    <mergeCell ref="F7:F9"/>
    <mergeCell ref="G7:G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84765625" defaultRowHeight="19.5" zeroHeight="false" outlineLevelRow="0" outlineLevelCol="0"/>
  <cols>
    <col collapsed="false" customWidth="true" hidden="false" outlineLevel="0" max="1" min="1" style="91" width="4.7"/>
    <col collapsed="false" customWidth="true" hidden="false" outlineLevel="0" max="2" min="2" style="91" width="53.13"/>
    <col collapsed="false" customWidth="true" hidden="false" outlineLevel="0" max="3" min="3" style="91" width="17.85"/>
    <col collapsed="false" customWidth="true" hidden="false" outlineLevel="0" max="6" min="4" style="91" width="16.28"/>
    <col collapsed="false" customWidth="true" hidden="false" outlineLevel="0" max="7" min="7" style="91" width="16.84"/>
    <col collapsed="false" customWidth="true" hidden="false" outlineLevel="0" max="253" min="8" style="91" width="16.42"/>
    <col collapsed="false" customWidth="true" hidden="false" outlineLevel="0" max="254" min="254" style="91" width="4.7"/>
    <col collapsed="false" customWidth="true" hidden="false" outlineLevel="0" max="255" min="255" style="91" width="54.99"/>
    <col collapsed="false" customWidth="false" hidden="false" outlineLevel="0" max="257" min="256" style="91" width="7.85"/>
  </cols>
  <sheetData>
    <row r="1" customFormat="false" ht="24.75" hidden="false" customHeight="true" outlineLevel="0" collapsed="false">
      <c r="A1" s="48" t="s">
        <v>545</v>
      </c>
      <c r="B1" s="48"/>
      <c r="C1" s="48"/>
      <c r="D1" s="48"/>
      <c r="E1" s="48"/>
      <c r="F1" s="48"/>
      <c r="G1" s="48"/>
    </row>
    <row r="2" customFormat="false" ht="19.5" hidden="false" customHeight="true" outlineLevel="0" collapsed="false">
      <c r="A2" s="48" t="s">
        <v>546</v>
      </c>
      <c r="B2" s="48"/>
      <c r="C2" s="48"/>
      <c r="D2" s="48"/>
      <c r="E2" s="48"/>
      <c r="F2" s="48"/>
      <c r="G2" s="48"/>
    </row>
    <row r="3" customFormat="false" ht="19.5" hidden="false" customHeight="true" outlineLevel="0" collapsed="false">
      <c r="A3" s="49" t="s">
        <v>141</v>
      </c>
      <c r="B3" s="49"/>
      <c r="C3" s="49"/>
      <c r="D3" s="49"/>
      <c r="E3" s="49"/>
      <c r="F3" s="49"/>
      <c r="G3" s="49"/>
      <c r="H3" s="31"/>
      <c r="I3" s="31"/>
      <c r="J3" s="31"/>
      <c r="K3" s="31"/>
      <c r="L3" s="31"/>
      <c r="M3" s="31"/>
    </row>
    <row r="4" customFormat="false" ht="19.5" hidden="false" customHeight="true" outlineLevel="0" collapsed="false">
      <c r="A4" s="31"/>
      <c r="B4" s="31"/>
      <c r="C4" s="31"/>
      <c r="D4" s="51" t="s">
        <v>349</v>
      </c>
      <c r="E4" s="51"/>
      <c r="F4" s="51"/>
      <c r="G4" s="51"/>
      <c r="H4" s="31"/>
      <c r="I4" s="31"/>
      <c r="J4" s="31"/>
      <c r="K4" s="31"/>
      <c r="L4" s="31"/>
      <c r="M4" s="31"/>
    </row>
    <row r="5" customFormat="false" ht="19.5" hidden="false" customHeight="true" outlineLevel="0" collapsed="false">
      <c r="A5" s="226" t="s">
        <v>3</v>
      </c>
      <c r="B5" s="226" t="s">
        <v>143</v>
      </c>
      <c r="C5" s="226" t="s">
        <v>144</v>
      </c>
      <c r="D5" s="5" t="s">
        <v>145</v>
      </c>
      <c r="E5" s="5" t="s">
        <v>146</v>
      </c>
      <c r="F5" s="5" t="s">
        <v>147</v>
      </c>
      <c r="G5" s="5" t="s">
        <v>148</v>
      </c>
    </row>
    <row r="6" customFormat="false" ht="19.5" hidden="false" customHeight="true" outlineLevel="0" collapsed="false">
      <c r="A6" s="226"/>
      <c r="B6" s="226"/>
      <c r="C6" s="226"/>
      <c r="D6" s="5"/>
      <c r="E6" s="5"/>
      <c r="F6" s="5"/>
      <c r="G6" s="5"/>
    </row>
    <row r="7" customFormat="false" ht="19.5" hidden="false" customHeight="true" outlineLevel="0" collapsed="false">
      <c r="A7" s="53" t="n">
        <v>1</v>
      </c>
      <c r="B7" s="53" t="n">
        <v>2</v>
      </c>
      <c r="C7" s="53" t="n">
        <v>3</v>
      </c>
      <c r="D7" s="53" t="n">
        <v>4</v>
      </c>
      <c r="E7" s="53" t="n">
        <v>5</v>
      </c>
      <c r="F7" s="53" t="n">
        <v>6</v>
      </c>
      <c r="G7" s="53" t="n">
        <v>7</v>
      </c>
    </row>
    <row r="8" s="93" customFormat="true" ht="19.5" hidden="false" customHeight="true" outlineLevel="0" collapsed="false">
      <c r="A8" s="55"/>
      <c r="B8" s="55" t="s">
        <v>149</v>
      </c>
      <c r="C8" s="55"/>
      <c r="D8" s="55"/>
      <c r="E8" s="55"/>
      <c r="F8" s="56" t="n">
        <f aca="false">F9+F18+F25</f>
        <v>30829.6916666667</v>
      </c>
      <c r="G8" s="55"/>
    </row>
    <row r="9" s="93" customFormat="true" ht="19.5" hidden="false" customHeight="true" outlineLevel="0" collapsed="false">
      <c r="A9" s="8" t="s">
        <v>371</v>
      </c>
      <c r="B9" s="399" t="s">
        <v>10</v>
      </c>
      <c r="C9" s="400"/>
      <c r="D9" s="326"/>
      <c r="E9" s="326"/>
      <c r="F9" s="151" t="n">
        <f aca="false">SUM(F10:F17)</f>
        <v>23325.525</v>
      </c>
      <c r="G9" s="15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c r="IV9" s="91"/>
    </row>
    <row r="10" s="93" customFormat="true" ht="19.5" hidden="false" customHeight="true" outlineLevel="0" collapsed="false">
      <c r="A10" s="16" t="n">
        <v>1</v>
      </c>
      <c r="B10" s="375" t="s">
        <v>508</v>
      </c>
      <c r="C10" s="376" t="s">
        <v>159</v>
      </c>
      <c r="D10" s="214" t="n">
        <f aca="false">'[12]25.TX Phao be'!E11</f>
        <v>0.025</v>
      </c>
      <c r="E10" s="38" t="n">
        <v>50000</v>
      </c>
      <c r="F10" s="38" t="n">
        <f aca="false">D10*E10</f>
        <v>1250</v>
      </c>
      <c r="G10" s="12"/>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c r="IV10" s="91"/>
    </row>
    <row r="11" customFormat="false" ht="18.75" hidden="false" customHeight="true" outlineLevel="0" collapsed="false">
      <c r="A11" s="16" t="n">
        <v>2</v>
      </c>
      <c r="B11" s="375" t="s">
        <v>160</v>
      </c>
      <c r="C11" s="376" t="s">
        <v>154</v>
      </c>
      <c r="D11" s="214" t="n">
        <f aca="false">'[12]25.TX Phao be'!E12</f>
        <v>0.21</v>
      </c>
      <c r="E11" s="38" t="n">
        <v>30000</v>
      </c>
      <c r="F11" s="38" t="n">
        <f aca="false">D11*E11</f>
        <v>6300</v>
      </c>
      <c r="G11" s="12"/>
    </row>
    <row r="12" customFormat="false" ht="19.5" hidden="false" customHeight="true" outlineLevel="0" collapsed="false">
      <c r="A12" s="16" t="n">
        <v>3</v>
      </c>
      <c r="B12" s="377" t="s">
        <v>509</v>
      </c>
      <c r="C12" s="16" t="s">
        <v>319</v>
      </c>
      <c r="D12" s="214" t="n">
        <f aca="false">3/1500</f>
        <v>0.002</v>
      </c>
      <c r="E12" s="38" t="n">
        <v>20000</v>
      </c>
      <c r="F12" s="38" t="n">
        <f aca="false">D12*E12</f>
        <v>40</v>
      </c>
      <c r="G12" s="12"/>
    </row>
    <row r="13" customFormat="false" ht="19.5" hidden="false" customHeight="true" outlineLevel="0" collapsed="false">
      <c r="A13" s="16" t="n">
        <v>4</v>
      </c>
      <c r="B13" s="65" t="s">
        <v>510</v>
      </c>
      <c r="C13" s="16" t="s">
        <v>154</v>
      </c>
      <c r="D13" s="214" t="n">
        <f aca="false">1/1500</f>
        <v>0.000666666666666667</v>
      </c>
      <c r="E13" s="38" t="n">
        <v>25000</v>
      </c>
      <c r="F13" s="38" t="n">
        <f aca="false">D13*E13</f>
        <v>16.6666666666667</v>
      </c>
      <c r="G13" s="12"/>
    </row>
    <row r="14" customFormat="false" ht="19.5" hidden="false" customHeight="true" outlineLevel="0" collapsed="false">
      <c r="A14" s="16" t="n">
        <v>5</v>
      </c>
      <c r="B14" s="375" t="s">
        <v>512</v>
      </c>
      <c r="C14" s="376" t="s">
        <v>157</v>
      </c>
      <c r="D14" s="214" t="n">
        <f aca="false">'[12]25.TX Phao be'!E13</f>
        <v>0.0375</v>
      </c>
      <c r="E14" s="38" t="n">
        <v>2014</v>
      </c>
      <c r="F14" s="38" t="n">
        <f aca="false">D14*E14</f>
        <v>75.525</v>
      </c>
      <c r="G14" s="18"/>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customFormat="false" ht="19.5" hidden="false" customHeight="true" outlineLevel="0" collapsed="false">
      <c r="A15" s="16" t="n">
        <v>6</v>
      </c>
      <c r="B15" s="62" t="s">
        <v>151</v>
      </c>
      <c r="C15" s="376" t="s">
        <v>152</v>
      </c>
      <c r="D15" s="214" t="n">
        <f aca="false">'[12]25.TX Phao be'!E14</f>
        <v>0.075</v>
      </c>
      <c r="E15" s="38" t="n">
        <v>100000</v>
      </c>
      <c r="F15" s="38" t="n">
        <f aca="false">D15*E15</f>
        <v>7500</v>
      </c>
      <c r="G15" s="369"/>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customFormat="false" ht="19.5" hidden="false" customHeight="true" outlineLevel="0" collapsed="false">
      <c r="A16" s="16" t="n">
        <v>7</v>
      </c>
      <c r="B16" s="65" t="s">
        <v>164</v>
      </c>
      <c r="C16" s="13" t="s">
        <v>165</v>
      </c>
      <c r="D16" s="214" t="n">
        <f aca="false">4/5000</f>
        <v>0.0008</v>
      </c>
      <c r="E16" s="38" t="n">
        <v>700000</v>
      </c>
      <c r="F16" s="38" t="n">
        <f aca="false">D16*E16</f>
        <v>560</v>
      </c>
      <c r="G16" s="111"/>
    </row>
    <row r="17" customFormat="false" ht="37.5" hidden="false" customHeight="true" outlineLevel="0" collapsed="false">
      <c r="A17" s="16" t="n">
        <v>8</v>
      </c>
      <c r="B17" s="375" t="s">
        <v>547</v>
      </c>
      <c r="C17" s="376" t="s">
        <v>182</v>
      </c>
      <c r="D17" s="214" t="n">
        <f aca="false">1*5*52/8/1500</f>
        <v>0.0216666666666667</v>
      </c>
      <c r="E17" s="38" t="n">
        <v>350000</v>
      </c>
      <c r="F17" s="38" t="n">
        <f aca="false">D17*E17</f>
        <v>7583.33333333333</v>
      </c>
      <c r="G17" s="111"/>
    </row>
    <row r="18" customFormat="false" ht="18.75" hidden="false" customHeight="true" outlineLevel="0" collapsed="false">
      <c r="A18" s="22" t="s">
        <v>378</v>
      </c>
      <c r="B18" s="21" t="s">
        <v>64</v>
      </c>
      <c r="C18" s="379"/>
      <c r="D18" s="397"/>
      <c r="E18" s="397"/>
      <c r="F18" s="397" t="n">
        <f aca="false">D19*F19+F22</f>
        <v>7504.16666666667</v>
      </c>
      <c r="G18" s="111"/>
    </row>
    <row r="19" customFormat="false" ht="19.5" hidden="false" customHeight="true" outlineLevel="0" collapsed="false">
      <c r="A19" s="380" t="s">
        <v>9</v>
      </c>
      <c r="B19" s="381" t="s">
        <v>548</v>
      </c>
      <c r="C19" s="382" t="s">
        <v>167</v>
      </c>
      <c r="D19" s="383" t="n">
        <v>3</v>
      </c>
      <c r="E19" s="383"/>
      <c r="F19" s="384" t="n">
        <f aca="false">SUM(F20:F21)</f>
        <v>1508.33333333333</v>
      </c>
      <c r="G19" s="111"/>
    </row>
    <row r="20" customFormat="false" ht="18" hidden="false" customHeight="true" outlineLevel="0" collapsed="false">
      <c r="A20" s="16" t="n">
        <v>1</v>
      </c>
      <c r="B20" s="20" t="s">
        <v>516</v>
      </c>
      <c r="C20" s="376" t="s">
        <v>535</v>
      </c>
      <c r="D20" s="214" t="n">
        <v>0.001</v>
      </c>
      <c r="E20" s="38" t="n">
        <v>50000</v>
      </c>
      <c r="F20" s="38" t="n">
        <f aca="false">D20*E20</f>
        <v>50</v>
      </c>
      <c r="G20" s="111"/>
    </row>
    <row r="21" customFormat="false" ht="37.5" hidden="false" customHeight="true" outlineLevel="0" collapsed="false">
      <c r="A21" s="16" t="n">
        <v>2</v>
      </c>
      <c r="B21" s="375" t="s">
        <v>518</v>
      </c>
      <c r="C21" s="376" t="s">
        <v>536</v>
      </c>
      <c r="D21" s="214" t="n">
        <v>0.00416666666666667</v>
      </c>
      <c r="E21" s="38" t="n">
        <v>350000</v>
      </c>
      <c r="F21" s="38" t="n">
        <f aca="false">D21*E21</f>
        <v>1458.33333333333</v>
      </c>
      <c r="G21" s="111"/>
    </row>
    <row r="22" customFormat="false" ht="19.5" hidden="false" customHeight="true" outlineLevel="0" collapsed="false">
      <c r="A22" s="380" t="s">
        <v>13</v>
      </c>
      <c r="B22" s="381" t="s">
        <v>549</v>
      </c>
      <c r="C22" s="382" t="s">
        <v>167</v>
      </c>
      <c r="D22" s="383" t="n">
        <v>1</v>
      </c>
      <c r="E22" s="383"/>
      <c r="F22" s="401" t="n">
        <f aca="false">SUM(F23:F24)</f>
        <v>2979.16666666667</v>
      </c>
      <c r="G22" s="111"/>
    </row>
    <row r="23" customFormat="false" ht="18.75" hidden="false" customHeight="true" outlineLevel="0" collapsed="false">
      <c r="A23" s="16" t="n">
        <v>1</v>
      </c>
      <c r="B23" s="20" t="s">
        <v>160</v>
      </c>
      <c r="C23" s="376" t="s">
        <v>538</v>
      </c>
      <c r="D23" s="214" t="n">
        <v>0.00208333333333333</v>
      </c>
      <c r="E23" s="38" t="n">
        <v>30000</v>
      </c>
      <c r="F23" s="38" t="n">
        <f aca="false">D23*E23</f>
        <v>62.5</v>
      </c>
      <c r="G23" s="111"/>
    </row>
    <row r="24" customFormat="false" ht="56.25" hidden="false" customHeight="true" outlineLevel="0" collapsed="false">
      <c r="A24" s="16" t="n">
        <v>2</v>
      </c>
      <c r="B24" s="375" t="s">
        <v>550</v>
      </c>
      <c r="C24" s="376" t="s">
        <v>536</v>
      </c>
      <c r="D24" s="214" t="n">
        <v>0.00833333333333333</v>
      </c>
      <c r="E24" s="38" t="n">
        <v>350000</v>
      </c>
      <c r="F24" s="38" t="n">
        <f aca="false">D24*E24</f>
        <v>2916.66666666667</v>
      </c>
      <c r="G24" s="111"/>
    </row>
    <row r="25" customFormat="false" ht="18.75" hidden="false" customHeight="true" outlineLevel="0" collapsed="false">
      <c r="A25" s="402"/>
      <c r="B25" s="403"/>
      <c r="C25" s="402"/>
      <c r="D25" s="404"/>
      <c r="E25" s="405"/>
      <c r="F25" s="147"/>
      <c r="G25" s="406"/>
    </row>
    <row r="26" customFormat="false" ht="18.75" hidden="false" customHeight="true" outlineLevel="0" collapsed="false">
      <c r="A26" s="167"/>
      <c r="B26" s="407"/>
      <c r="C26" s="408"/>
      <c r="D26" s="409"/>
      <c r="E26" s="409"/>
      <c r="F26" s="409"/>
      <c r="G26" s="410"/>
    </row>
    <row r="27" customFormat="false" ht="18.75" hidden="false" customHeight="true" outlineLevel="0" collapsed="false">
      <c r="A27" s="167"/>
      <c r="B27" s="407"/>
      <c r="C27" s="408"/>
      <c r="D27" s="409"/>
      <c r="E27" s="409"/>
      <c r="F27" s="409"/>
      <c r="G27" s="410"/>
    </row>
    <row r="28" customFormat="false" ht="18.75" hidden="false" customHeight="true" outlineLevel="0" collapsed="false">
      <c r="A28" s="167"/>
      <c r="B28" s="407"/>
      <c r="C28" s="408"/>
      <c r="D28" s="409"/>
      <c r="E28" s="409"/>
      <c r="F28" s="409"/>
      <c r="G28" s="410"/>
    </row>
    <row r="29" customFormat="false" ht="18.75" hidden="false" customHeight="true" outlineLevel="0" collapsed="false">
      <c r="A29" s="167"/>
      <c r="B29" s="407"/>
      <c r="C29" s="408"/>
      <c r="D29" s="409"/>
      <c r="E29" s="409"/>
      <c r="F29" s="409"/>
      <c r="G29" s="410"/>
    </row>
    <row r="30" customFormat="false" ht="18.75" hidden="false" customHeight="true" outlineLevel="0" collapsed="false">
      <c r="A30" s="167"/>
      <c r="B30" s="407"/>
      <c r="C30" s="408"/>
      <c r="D30" s="409"/>
      <c r="E30" s="409"/>
      <c r="F30" s="409"/>
      <c r="G30" s="410"/>
    </row>
    <row r="31" customFormat="false" ht="18.75" hidden="false" customHeight="true" outlineLevel="0" collapsed="false">
      <c r="A31" s="167"/>
      <c r="B31" s="407"/>
      <c r="C31" s="408"/>
      <c r="D31" s="409"/>
      <c r="E31" s="409"/>
      <c r="F31" s="409"/>
      <c r="G31" s="410"/>
    </row>
    <row r="32" customFormat="false" ht="18.75" hidden="false" customHeight="true" outlineLevel="0" collapsed="false"/>
  </sheetData>
  <mergeCells count="11">
    <mergeCell ref="A1:G1"/>
    <mergeCell ref="A2:G2"/>
    <mergeCell ref="A3:G3"/>
    <mergeCell ref="D4:G4"/>
    <mergeCell ref="A5:A6"/>
    <mergeCell ref="B5:B6"/>
    <mergeCell ref="C5:C6"/>
    <mergeCell ref="D5:D6"/>
    <mergeCell ref="E5:E6"/>
    <mergeCell ref="F5:F6"/>
    <mergeCell ref="G5:G6"/>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84765625" defaultRowHeight="20.25" zeroHeight="false" outlineLevelRow="0" outlineLevelCol="0"/>
  <cols>
    <col collapsed="false" customWidth="true" hidden="false" outlineLevel="0" max="1" min="1" style="91" width="4.7"/>
    <col collapsed="false" customWidth="true" hidden="false" outlineLevel="0" max="2" min="2" style="91" width="56.41"/>
    <col collapsed="false" customWidth="true" hidden="false" outlineLevel="0" max="3" min="3" style="91" width="12.42"/>
    <col collapsed="false" customWidth="true" hidden="false" outlineLevel="0" max="6" min="4" style="91" width="12.56"/>
    <col collapsed="false" customWidth="true" hidden="false" outlineLevel="0" max="7" min="7" style="91" width="28.99"/>
    <col collapsed="false" customWidth="true" hidden="false" outlineLevel="0" max="253" min="8" style="91" width="16.42"/>
    <col collapsed="false" customWidth="true" hidden="false" outlineLevel="0" max="254" min="254" style="91" width="4.7"/>
    <col collapsed="false" customWidth="true" hidden="false" outlineLevel="0" max="255" min="255" style="91" width="54.99"/>
    <col collapsed="false" customWidth="false" hidden="false" outlineLevel="0" max="257" min="256" style="91" width="7.85"/>
  </cols>
  <sheetData>
    <row r="2" customFormat="false" ht="20.25" hidden="false" customHeight="true" outlineLevel="0" collapsed="false">
      <c r="A2" s="48" t="s">
        <v>551</v>
      </c>
      <c r="B2" s="48"/>
      <c r="C2" s="48"/>
      <c r="D2" s="48"/>
      <c r="E2" s="48"/>
      <c r="F2" s="48"/>
      <c r="G2" s="48"/>
    </row>
    <row r="3" customFormat="false" ht="20.25" hidden="false" customHeight="true" outlineLevel="0" collapsed="false">
      <c r="A3" s="48" t="s">
        <v>552</v>
      </c>
      <c r="B3" s="48"/>
      <c r="C3" s="48"/>
      <c r="D3" s="48"/>
      <c r="E3" s="48"/>
      <c r="F3" s="48"/>
      <c r="G3" s="48"/>
    </row>
    <row r="4" customFormat="false" ht="20.25" hidden="false" customHeight="true" outlineLevel="0" collapsed="false">
      <c r="A4" s="49" t="s">
        <v>141</v>
      </c>
      <c r="B4" s="49"/>
      <c r="C4" s="49"/>
      <c r="D4" s="49"/>
      <c r="E4" s="49"/>
      <c r="F4" s="49"/>
      <c r="G4" s="49"/>
      <c r="H4" s="31"/>
      <c r="I4" s="31"/>
      <c r="J4" s="31"/>
      <c r="K4" s="31"/>
      <c r="L4" s="31"/>
      <c r="M4" s="31"/>
    </row>
    <row r="5" customFormat="false" ht="20.25" hidden="false" customHeight="true" outlineLevel="0" collapsed="false">
      <c r="A5" s="50"/>
      <c r="B5" s="50"/>
      <c r="C5" s="50"/>
      <c r="D5" s="50"/>
      <c r="E5" s="50"/>
      <c r="F5" s="50"/>
      <c r="G5" s="50"/>
      <c r="H5" s="31"/>
      <c r="I5" s="31"/>
      <c r="J5" s="31"/>
      <c r="K5" s="31"/>
      <c r="L5" s="31"/>
      <c r="M5" s="31"/>
    </row>
    <row r="6" customFormat="false" ht="20.25" hidden="false" customHeight="true" outlineLevel="0" collapsed="false">
      <c r="A6" s="31"/>
      <c r="B6" s="31"/>
      <c r="C6" s="31"/>
      <c r="D6" s="51" t="s">
        <v>142</v>
      </c>
      <c r="E6" s="51"/>
      <c r="F6" s="51"/>
      <c r="G6" s="51"/>
      <c r="H6" s="31"/>
      <c r="I6" s="31"/>
      <c r="J6" s="31"/>
      <c r="K6" s="31"/>
      <c r="L6" s="31"/>
      <c r="M6" s="31"/>
    </row>
    <row r="7" customFormat="false" ht="20.25" hidden="false" customHeight="true" outlineLevel="0" collapsed="false">
      <c r="A7" s="226" t="s">
        <v>3</v>
      </c>
      <c r="B7" s="226" t="s">
        <v>143</v>
      </c>
      <c r="C7" s="226" t="s">
        <v>144</v>
      </c>
      <c r="D7" s="5" t="s">
        <v>145</v>
      </c>
      <c r="E7" s="5" t="s">
        <v>146</v>
      </c>
      <c r="F7" s="5" t="s">
        <v>147</v>
      </c>
      <c r="G7" s="5" t="s">
        <v>148</v>
      </c>
    </row>
    <row r="8" customFormat="false" ht="20.25" hidden="false" customHeight="true" outlineLevel="0" collapsed="false">
      <c r="A8" s="226"/>
      <c r="B8" s="226"/>
      <c r="C8" s="226"/>
      <c r="D8" s="5"/>
      <c r="E8" s="5"/>
      <c r="F8" s="5"/>
      <c r="G8" s="5"/>
    </row>
    <row r="9" customFormat="false" ht="20.25" hidden="false" customHeight="true" outlineLevel="0" collapsed="false">
      <c r="A9" s="226"/>
      <c r="B9" s="226"/>
      <c r="C9" s="226"/>
      <c r="D9" s="5"/>
      <c r="E9" s="5"/>
      <c r="F9" s="5"/>
      <c r="G9" s="5"/>
    </row>
    <row r="10" customFormat="false" ht="20.25" hidden="false" customHeight="true" outlineLevel="0" collapsed="false">
      <c r="A10" s="53" t="n">
        <v>1</v>
      </c>
      <c r="B10" s="53" t="n">
        <v>2</v>
      </c>
      <c r="C10" s="53" t="n">
        <v>3</v>
      </c>
      <c r="D10" s="53" t="n">
        <v>4</v>
      </c>
      <c r="E10" s="53" t="n">
        <v>5</v>
      </c>
      <c r="F10" s="53" t="n">
        <v>6</v>
      </c>
      <c r="G10" s="53" t="n">
        <v>7</v>
      </c>
    </row>
    <row r="11" customFormat="false" ht="20.25" hidden="false" customHeight="true" outlineLevel="0" collapsed="false">
      <c r="A11" s="411"/>
      <c r="B11" s="54" t="s">
        <v>149</v>
      </c>
      <c r="C11" s="55"/>
      <c r="D11" s="55"/>
      <c r="E11" s="55"/>
      <c r="F11" s="326" t="n">
        <f aca="false">F12+F17+F18</f>
        <v>6696.31273522976</v>
      </c>
      <c r="G11" s="326"/>
    </row>
    <row r="12" customFormat="false" ht="37.5" hidden="false" customHeight="true" outlineLevel="0" collapsed="false">
      <c r="A12" s="8" t="n">
        <v>1</v>
      </c>
      <c r="B12" s="137" t="s">
        <v>150</v>
      </c>
      <c r="C12" s="149"/>
      <c r="D12" s="212"/>
      <c r="E12" s="212"/>
      <c r="F12" s="212" t="n">
        <f aca="false">SUM(F13:F16)</f>
        <v>4562.83352297593</v>
      </c>
      <c r="G12" s="212"/>
    </row>
    <row r="13" customFormat="false" ht="30.75" hidden="false" customHeight="true" outlineLevel="0" collapsed="false">
      <c r="A13" s="149" t="s">
        <v>40</v>
      </c>
      <c r="B13" s="11" t="s">
        <v>206</v>
      </c>
      <c r="C13" s="10" t="s">
        <v>157</v>
      </c>
      <c r="D13" s="370" t="n">
        <v>0.54</v>
      </c>
      <c r="E13" s="36" t="n">
        <v>2014</v>
      </c>
      <c r="F13" s="36" t="n">
        <f aca="false">D13*E13</f>
        <v>1087.56</v>
      </c>
      <c r="G13" s="12"/>
    </row>
    <row r="14" customFormat="false" ht="30.75" hidden="false" customHeight="true" outlineLevel="0" collapsed="false">
      <c r="A14" s="149" t="s">
        <v>40</v>
      </c>
      <c r="B14" s="340" t="s">
        <v>160</v>
      </c>
      <c r="C14" s="149" t="s">
        <v>154</v>
      </c>
      <c r="D14" s="370" t="n">
        <v>0.02</v>
      </c>
      <c r="E14" s="36" t="n">
        <v>30000</v>
      </c>
      <c r="F14" s="36" t="n">
        <f aca="false">D14*E14</f>
        <v>600</v>
      </c>
      <c r="G14" s="12"/>
    </row>
    <row r="15" customFormat="false" ht="30.75" hidden="false" customHeight="true" outlineLevel="0" collapsed="false">
      <c r="A15" s="149" t="s">
        <v>40</v>
      </c>
      <c r="B15" s="340" t="s">
        <v>553</v>
      </c>
      <c r="C15" s="149" t="s">
        <v>159</v>
      </c>
      <c r="D15" s="370" t="n">
        <v>0.04</v>
      </c>
      <c r="E15" s="36" t="n">
        <v>50000</v>
      </c>
      <c r="F15" s="36" t="n">
        <f aca="false">D15*E15</f>
        <v>2000</v>
      </c>
      <c r="G15" s="12"/>
    </row>
    <row r="16" customFormat="false" ht="30.75" hidden="false" customHeight="true" outlineLevel="0" collapsed="false">
      <c r="A16" s="78" t="s">
        <v>40</v>
      </c>
      <c r="B16" s="65" t="s">
        <v>554</v>
      </c>
      <c r="C16" s="13" t="s">
        <v>165</v>
      </c>
      <c r="D16" s="214" t="n">
        <f aca="false">4/3199</f>
        <v>0.00125039074710847</v>
      </c>
      <c r="E16" s="38" t="n">
        <v>700000</v>
      </c>
      <c r="F16" s="36" t="n">
        <f aca="false">D16*E16</f>
        <v>875.27352297593</v>
      </c>
      <c r="G16" s="12"/>
    </row>
    <row r="17" s="93" customFormat="true" ht="37.5" hidden="false" customHeight="true" outlineLevel="0" collapsed="false">
      <c r="A17" s="70" t="n">
        <v>2</v>
      </c>
      <c r="B17" s="69" t="s">
        <v>555</v>
      </c>
      <c r="C17" s="70" t="s">
        <v>182</v>
      </c>
      <c r="D17" s="145" t="n">
        <f aca="false">1*3*52/8/3199</f>
        <v>0.0060956548921538</v>
      </c>
      <c r="E17" s="146" t="n">
        <v>350000</v>
      </c>
      <c r="F17" s="146" t="n">
        <f aca="false">D17*E17</f>
        <v>2133.47921225383</v>
      </c>
      <c r="G17" s="18"/>
    </row>
    <row r="18" customFormat="false" ht="27.75" hidden="false" customHeight="true" outlineLevel="0" collapsed="false">
      <c r="A18" s="402"/>
      <c r="B18" s="403"/>
      <c r="C18" s="402"/>
      <c r="D18" s="404"/>
      <c r="E18" s="404"/>
      <c r="F18" s="147"/>
      <c r="G18" s="406"/>
    </row>
  </sheetData>
  <mergeCells count="11">
    <mergeCell ref="A2:G2"/>
    <mergeCell ref="A3:G3"/>
    <mergeCell ref="A4:G4"/>
    <mergeCell ref="D6:G6"/>
    <mergeCell ref="A7:A9"/>
    <mergeCell ref="B7:B9"/>
    <mergeCell ref="C7:C9"/>
    <mergeCell ref="D7:D9"/>
    <mergeCell ref="E7:E9"/>
    <mergeCell ref="F7:F9"/>
    <mergeCell ref="G7:G9"/>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N17"/>
    </sheetView>
  </sheetViews>
  <sheetFormatPr defaultColWidth="10.13671875" defaultRowHeight="18.75" zeroHeight="false" outlineLevelRow="0" outlineLevelCol="0"/>
  <cols>
    <col collapsed="false" customWidth="true" hidden="true" outlineLevel="0" max="1" min="1" style="1" width="17.7"/>
    <col collapsed="false" customWidth="true" hidden="false" outlineLevel="0" max="2" min="2" style="1" width="4.41"/>
    <col collapsed="false" customWidth="true" hidden="false" outlineLevel="0" max="3" min="3" style="1" width="23.7"/>
    <col collapsed="false" customWidth="true" hidden="false" outlineLevel="0" max="4" min="4" style="1" width="8.7"/>
    <col collapsed="false" customWidth="true" hidden="false" outlineLevel="0" max="5" min="5" style="1" width="9.7"/>
    <col collapsed="false" customWidth="true" hidden="false" outlineLevel="0" max="6" min="6" style="1" width="11.99"/>
    <col collapsed="false" customWidth="true" hidden="false" outlineLevel="0" max="7" min="7" style="1" width="12.28"/>
    <col collapsed="false" customWidth="true" hidden="false" outlineLevel="0" max="8" min="8" style="1" width="11.28"/>
    <col collapsed="false" customWidth="true" hidden="false" outlineLevel="0" max="9" min="9" style="1" width="10.85"/>
    <col collapsed="false" customWidth="true" hidden="false" outlineLevel="0" max="10" min="10" style="1" width="11.7"/>
    <col collapsed="false" customWidth="true" hidden="false" outlineLevel="0" max="11" min="11" style="1" width="12.42"/>
    <col collapsed="false" customWidth="true" hidden="false" outlineLevel="0" max="12" min="12" style="1" width="11.85"/>
    <col collapsed="false" customWidth="true" hidden="false" outlineLevel="0" max="13" min="13" style="1" width="12.42"/>
    <col collapsed="false" customWidth="true" hidden="false" outlineLevel="0" max="14" min="14" style="1" width="9.85"/>
    <col collapsed="false" customWidth="false" hidden="false" outlineLevel="0" max="15" min="15" style="1" width="10.13"/>
    <col collapsed="false" customWidth="true" hidden="false" outlineLevel="0" max="16" min="16" style="1" width="14.56"/>
    <col collapsed="false" customWidth="false" hidden="false" outlineLevel="0" max="249" min="17" style="1" width="10.13"/>
    <col collapsed="false" customWidth="false" hidden="true" outlineLevel="0" max="257" min="250" style="1" width="10.13"/>
    <col collapsed="false" customWidth="false" hidden="true" outlineLevel="0" max="16384" min="258" style="0" width="10.13"/>
  </cols>
  <sheetData>
    <row r="1" customFormat="false" ht="15" hidden="false" customHeight="true" outlineLevel="0" collapsed="false"/>
    <row r="2" customFormat="false" ht="15" hidden="false" customHeight="true" outlineLevel="0" collapsed="false">
      <c r="A2" s="412"/>
      <c r="B2" s="48" t="s">
        <v>556</v>
      </c>
      <c r="C2" s="48"/>
      <c r="D2" s="48"/>
      <c r="E2" s="48"/>
      <c r="F2" s="48"/>
      <c r="G2" s="48"/>
      <c r="H2" s="48"/>
      <c r="I2" s="48"/>
      <c r="J2" s="48"/>
      <c r="K2" s="48"/>
      <c r="L2" s="48"/>
      <c r="M2" s="48"/>
      <c r="N2" s="48"/>
      <c r="O2" s="412"/>
      <c r="P2" s="412"/>
      <c r="Q2" s="412"/>
      <c r="R2" s="412"/>
      <c r="S2" s="412"/>
      <c r="T2" s="412"/>
      <c r="U2" s="412"/>
      <c r="V2" s="412"/>
      <c r="W2" s="412"/>
      <c r="X2" s="412"/>
      <c r="Y2" s="412"/>
      <c r="Z2" s="412"/>
      <c r="AA2" s="412"/>
      <c r="AB2" s="412"/>
      <c r="AC2" s="412"/>
      <c r="AD2" s="412"/>
      <c r="AE2" s="412"/>
      <c r="AF2" s="412"/>
      <c r="AG2" s="412"/>
      <c r="AH2" s="412"/>
      <c r="AI2" s="412"/>
      <c r="AJ2" s="412"/>
      <c r="AK2" s="412"/>
      <c r="AL2" s="412"/>
      <c r="AM2" s="412"/>
      <c r="AN2" s="412"/>
      <c r="AO2" s="412"/>
      <c r="AP2" s="412"/>
      <c r="AQ2" s="412"/>
      <c r="AR2" s="412"/>
      <c r="AS2" s="412"/>
      <c r="AT2" s="412"/>
      <c r="AU2" s="412"/>
      <c r="AV2" s="412"/>
      <c r="AW2" s="412"/>
      <c r="AX2" s="412"/>
      <c r="AY2" s="412"/>
      <c r="AZ2" s="412"/>
      <c r="BA2" s="412"/>
      <c r="BB2" s="412"/>
      <c r="BC2" s="412"/>
      <c r="BD2" s="412"/>
      <c r="BE2" s="412"/>
      <c r="BF2" s="412"/>
      <c r="BG2" s="412"/>
      <c r="BH2" s="412"/>
      <c r="BI2" s="412"/>
      <c r="BJ2" s="412"/>
      <c r="BK2" s="412"/>
      <c r="BL2" s="412"/>
      <c r="BM2" s="412"/>
      <c r="BN2" s="412"/>
      <c r="BO2" s="412"/>
      <c r="BP2" s="412"/>
      <c r="BQ2" s="412"/>
      <c r="BR2" s="412"/>
      <c r="BS2" s="412"/>
      <c r="BT2" s="412"/>
      <c r="BU2" s="412"/>
      <c r="BV2" s="412"/>
      <c r="BW2" s="412"/>
      <c r="BX2" s="412"/>
      <c r="BY2" s="412"/>
      <c r="BZ2" s="412"/>
      <c r="CA2" s="412"/>
      <c r="CB2" s="412"/>
      <c r="CC2" s="412"/>
      <c r="CD2" s="412"/>
      <c r="CE2" s="412"/>
      <c r="CF2" s="412"/>
      <c r="CG2" s="412"/>
      <c r="CH2" s="412"/>
      <c r="CI2" s="412"/>
      <c r="CJ2" s="412"/>
      <c r="CK2" s="412"/>
      <c r="CL2" s="412"/>
      <c r="CM2" s="412"/>
      <c r="CN2" s="412"/>
      <c r="CO2" s="412"/>
      <c r="CP2" s="412"/>
      <c r="CQ2" s="412"/>
      <c r="CR2" s="412"/>
      <c r="CS2" s="412"/>
      <c r="CT2" s="412"/>
      <c r="CU2" s="412"/>
      <c r="CV2" s="412"/>
      <c r="CW2" s="412"/>
      <c r="CX2" s="412"/>
      <c r="CY2" s="412"/>
      <c r="CZ2" s="412"/>
      <c r="DA2" s="412"/>
      <c r="DB2" s="412"/>
      <c r="DC2" s="412"/>
      <c r="DD2" s="412"/>
      <c r="DE2" s="412"/>
      <c r="DF2" s="412"/>
      <c r="DG2" s="412"/>
      <c r="DH2" s="412"/>
      <c r="DI2" s="412"/>
      <c r="DJ2" s="412"/>
      <c r="DK2" s="412"/>
      <c r="DL2" s="412"/>
      <c r="DM2" s="412"/>
      <c r="DN2" s="412"/>
      <c r="DO2" s="412"/>
      <c r="DP2" s="412"/>
      <c r="DQ2" s="412"/>
      <c r="DR2" s="412"/>
      <c r="DS2" s="412"/>
      <c r="DT2" s="412"/>
      <c r="DU2" s="412"/>
      <c r="DV2" s="412"/>
      <c r="DW2" s="412"/>
      <c r="DX2" s="412"/>
      <c r="DY2" s="412"/>
      <c r="DZ2" s="412"/>
      <c r="EA2" s="412"/>
      <c r="EB2" s="412"/>
      <c r="EC2" s="412"/>
      <c r="ED2" s="412"/>
      <c r="EE2" s="412"/>
      <c r="EF2" s="412"/>
      <c r="EG2" s="412"/>
      <c r="EH2" s="412"/>
      <c r="EI2" s="412"/>
      <c r="EJ2" s="412"/>
      <c r="EK2" s="412"/>
      <c r="EL2" s="412"/>
      <c r="EM2" s="412"/>
      <c r="EN2" s="412"/>
      <c r="EO2" s="412"/>
      <c r="EP2" s="412"/>
      <c r="EQ2" s="412"/>
      <c r="ER2" s="412"/>
      <c r="ES2" s="412"/>
      <c r="ET2" s="412"/>
      <c r="EU2" s="412"/>
      <c r="EV2" s="412"/>
      <c r="EW2" s="412"/>
      <c r="EX2" s="412"/>
      <c r="EY2" s="412"/>
      <c r="EZ2" s="412"/>
      <c r="FA2" s="412"/>
      <c r="FB2" s="412"/>
      <c r="FC2" s="412"/>
      <c r="FD2" s="412"/>
      <c r="FE2" s="412"/>
      <c r="FF2" s="412"/>
      <c r="FG2" s="412"/>
      <c r="FH2" s="412"/>
      <c r="FI2" s="412"/>
      <c r="FJ2" s="412"/>
      <c r="FK2" s="412"/>
      <c r="FL2" s="412"/>
      <c r="FM2" s="412"/>
      <c r="FN2" s="412"/>
      <c r="FO2" s="412"/>
      <c r="FP2" s="412"/>
      <c r="FQ2" s="412"/>
      <c r="FR2" s="412"/>
      <c r="FS2" s="412"/>
      <c r="FT2" s="412"/>
      <c r="FU2" s="412"/>
      <c r="FV2" s="412"/>
      <c r="FW2" s="412"/>
      <c r="FX2" s="412"/>
      <c r="FY2" s="412"/>
      <c r="FZ2" s="412"/>
      <c r="GA2" s="412"/>
      <c r="GB2" s="412"/>
      <c r="GC2" s="412"/>
      <c r="GD2" s="412"/>
      <c r="GE2" s="412"/>
      <c r="GF2" s="412"/>
      <c r="GG2" s="412"/>
      <c r="GH2" s="412"/>
      <c r="GI2" s="412"/>
      <c r="GJ2" s="412"/>
      <c r="GK2" s="412"/>
      <c r="GL2" s="412"/>
      <c r="GM2" s="412"/>
      <c r="GN2" s="412"/>
      <c r="GO2" s="412"/>
      <c r="GP2" s="412"/>
      <c r="GQ2" s="412"/>
      <c r="GR2" s="412"/>
      <c r="GS2" s="412"/>
      <c r="GT2" s="412"/>
      <c r="GU2" s="412"/>
      <c r="GV2" s="412"/>
      <c r="GW2" s="412"/>
      <c r="GX2" s="412"/>
      <c r="GY2" s="412"/>
      <c r="GZ2" s="412"/>
      <c r="HA2" s="412"/>
      <c r="HB2" s="412"/>
      <c r="HC2" s="412"/>
      <c r="HD2" s="412"/>
      <c r="HE2" s="412"/>
      <c r="HF2" s="412"/>
      <c r="HG2" s="412"/>
      <c r="HH2" s="412"/>
      <c r="HI2" s="412"/>
      <c r="HJ2" s="412"/>
      <c r="HK2" s="412"/>
      <c r="HL2" s="412"/>
      <c r="HM2" s="412"/>
      <c r="HN2" s="412"/>
      <c r="HO2" s="412"/>
      <c r="HP2" s="412"/>
      <c r="HQ2" s="412"/>
      <c r="HR2" s="412"/>
      <c r="HS2" s="412"/>
      <c r="HT2" s="412"/>
      <c r="HU2" s="412"/>
      <c r="HV2" s="412"/>
      <c r="HW2" s="412"/>
      <c r="HX2" s="412"/>
      <c r="HY2" s="412"/>
      <c r="HZ2" s="412"/>
      <c r="IA2" s="412"/>
      <c r="IB2" s="412"/>
      <c r="IC2" s="412"/>
      <c r="ID2" s="412"/>
      <c r="IE2" s="412"/>
      <c r="IF2" s="412"/>
      <c r="IG2" s="412"/>
      <c r="IH2" s="412"/>
      <c r="II2" s="412"/>
      <c r="IJ2" s="412"/>
      <c r="IK2" s="412"/>
      <c r="IL2" s="412"/>
      <c r="IM2" s="412"/>
      <c r="IN2" s="412"/>
      <c r="IO2" s="412"/>
      <c r="IP2" s="412"/>
      <c r="IQ2" s="412"/>
      <c r="IR2" s="412"/>
      <c r="IS2" s="412"/>
      <c r="IT2" s="412"/>
      <c r="IU2" s="412"/>
      <c r="IV2" s="412"/>
    </row>
    <row r="3" customFormat="false" ht="18.75" hidden="false" customHeight="false" outlineLevel="0" collapsed="false">
      <c r="A3" s="412"/>
      <c r="B3" s="48" t="s">
        <v>557</v>
      </c>
      <c r="C3" s="48"/>
      <c r="D3" s="48"/>
      <c r="E3" s="48"/>
      <c r="F3" s="48"/>
      <c r="G3" s="48"/>
      <c r="H3" s="48"/>
      <c r="I3" s="48"/>
      <c r="J3" s="48"/>
      <c r="K3" s="48"/>
      <c r="L3" s="48"/>
      <c r="M3" s="48"/>
      <c r="N3" s="48"/>
      <c r="O3" s="412"/>
      <c r="P3" s="412"/>
      <c r="Q3" s="412"/>
      <c r="R3" s="412"/>
      <c r="S3" s="412"/>
      <c r="T3" s="412"/>
      <c r="U3" s="412"/>
      <c r="V3" s="412"/>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c r="CX3" s="412"/>
      <c r="CY3" s="412"/>
      <c r="CZ3" s="412"/>
      <c r="DA3" s="412"/>
      <c r="DB3" s="412"/>
      <c r="DC3" s="412"/>
      <c r="DD3" s="412"/>
      <c r="DE3" s="412"/>
      <c r="DF3" s="412"/>
      <c r="DG3" s="412"/>
      <c r="DH3" s="412"/>
      <c r="DI3" s="412"/>
      <c r="DJ3" s="412"/>
      <c r="DK3" s="412"/>
      <c r="DL3" s="412"/>
      <c r="DM3" s="412"/>
      <c r="DN3" s="412"/>
      <c r="DO3" s="412"/>
      <c r="DP3" s="412"/>
      <c r="DQ3" s="412"/>
      <c r="DR3" s="412"/>
      <c r="DS3" s="412"/>
      <c r="DT3" s="412"/>
      <c r="DU3" s="412"/>
      <c r="DV3" s="412"/>
      <c r="DW3" s="412"/>
      <c r="DX3" s="412"/>
      <c r="DY3" s="412"/>
      <c r="DZ3" s="412"/>
      <c r="EA3" s="412"/>
      <c r="EB3" s="412"/>
      <c r="EC3" s="412"/>
      <c r="ED3" s="412"/>
      <c r="EE3" s="412"/>
      <c r="EF3" s="412"/>
      <c r="EG3" s="412"/>
      <c r="EH3" s="412"/>
      <c r="EI3" s="412"/>
      <c r="EJ3" s="412"/>
      <c r="EK3" s="412"/>
      <c r="EL3" s="412"/>
      <c r="EM3" s="412"/>
      <c r="EN3" s="412"/>
      <c r="EO3" s="412"/>
      <c r="EP3" s="412"/>
      <c r="EQ3" s="412"/>
      <c r="ER3" s="412"/>
      <c r="ES3" s="412"/>
      <c r="ET3" s="412"/>
      <c r="EU3" s="412"/>
      <c r="EV3" s="412"/>
      <c r="EW3" s="412"/>
      <c r="EX3" s="412"/>
      <c r="EY3" s="412"/>
      <c r="EZ3" s="412"/>
      <c r="FA3" s="412"/>
      <c r="FB3" s="412"/>
      <c r="FC3" s="412"/>
      <c r="FD3" s="412"/>
      <c r="FE3" s="412"/>
      <c r="FF3" s="412"/>
      <c r="FG3" s="412"/>
      <c r="FH3" s="412"/>
      <c r="FI3" s="412"/>
      <c r="FJ3" s="412"/>
      <c r="FK3" s="412"/>
      <c r="FL3" s="412"/>
      <c r="FM3" s="412"/>
      <c r="FN3" s="412"/>
      <c r="FO3" s="412"/>
      <c r="FP3" s="412"/>
      <c r="FQ3" s="412"/>
      <c r="FR3" s="412"/>
      <c r="FS3" s="412"/>
      <c r="FT3" s="412"/>
      <c r="FU3" s="412"/>
      <c r="FV3" s="412"/>
      <c r="FW3" s="412"/>
      <c r="FX3" s="412"/>
      <c r="FY3" s="412"/>
      <c r="FZ3" s="412"/>
      <c r="GA3" s="412"/>
      <c r="GB3" s="412"/>
      <c r="GC3" s="412"/>
      <c r="GD3" s="412"/>
      <c r="GE3" s="412"/>
      <c r="GF3" s="412"/>
      <c r="GG3" s="412"/>
      <c r="GH3" s="412"/>
      <c r="GI3" s="412"/>
      <c r="GJ3" s="412"/>
      <c r="GK3" s="412"/>
      <c r="GL3" s="412"/>
      <c r="GM3" s="412"/>
      <c r="GN3" s="412"/>
      <c r="GO3" s="412"/>
      <c r="GP3" s="412"/>
      <c r="GQ3" s="412"/>
      <c r="GR3" s="412"/>
      <c r="GS3" s="412"/>
      <c r="GT3" s="412"/>
      <c r="GU3" s="412"/>
      <c r="GV3" s="412"/>
      <c r="GW3" s="412"/>
      <c r="GX3" s="412"/>
      <c r="GY3" s="412"/>
      <c r="GZ3" s="412"/>
      <c r="HA3" s="412"/>
      <c r="HB3" s="412"/>
      <c r="HC3" s="412"/>
      <c r="HD3" s="412"/>
      <c r="HE3" s="412"/>
      <c r="HF3" s="412"/>
      <c r="HG3" s="412"/>
      <c r="HH3" s="412"/>
      <c r="HI3" s="412"/>
      <c r="HJ3" s="412"/>
      <c r="HK3" s="412"/>
      <c r="HL3" s="412"/>
      <c r="HM3" s="412"/>
      <c r="HN3" s="412"/>
      <c r="HO3" s="412"/>
      <c r="HP3" s="412"/>
      <c r="HQ3" s="412"/>
      <c r="HR3" s="412"/>
      <c r="HS3" s="412"/>
      <c r="HT3" s="412"/>
      <c r="HU3" s="412"/>
      <c r="HV3" s="412"/>
      <c r="HW3" s="412"/>
      <c r="HX3" s="412"/>
      <c r="HY3" s="412"/>
      <c r="HZ3" s="412"/>
      <c r="IA3" s="412"/>
      <c r="IB3" s="412"/>
      <c r="IC3" s="412"/>
      <c r="ID3" s="412"/>
      <c r="IE3" s="412"/>
      <c r="IF3" s="412"/>
      <c r="IG3" s="412"/>
      <c r="IH3" s="412"/>
      <c r="II3" s="412"/>
      <c r="IJ3" s="412"/>
      <c r="IK3" s="412"/>
      <c r="IL3" s="412"/>
      <c r="IM3" s="412"/>
      <c r="IN3" s="412"/>
      <c r="IO3" s="412"/>
      <c r="IP3" s="412"/>
      <c r="IQ3" s="412"/>
      <c r="IR3" s="412"/>
      <c r="IS3" s="412"/>
      <c r="IT3" s="412"/>
      <c r="IU3" s="412"/>
      <c r="IV3" s="412"/>
    </row>
    <row r="4" customFormat="false" ht="18.75" hidden="false" customHeight="true" outlineLevel="0" collapsed="false">
      <c r="A4" s="412"/>
      <c r="B4" s="49" t="s">
        <v>141</v>
      </c>
      <c r="C4" s="49"/>
      <c r="D4" s="49"/>
      <c r="E4" s="49"/>
      <c r="F4" s="49"/>
      <c r="G4" s="49"/>
      <c r="H4" s="49"/>
      <c r="I4" s="49"/>
      <c r="J4" s="49"/>
      <c r="K4" s="49"/>
      <c r="L4" s="49"/>
      <c r="M4" s="49"/>
      <c r="N4" s="49"/>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U4" s="412"/>
      <c r="CV4" s="412"/>
      <c r="CW4" s="412"/>
      <c r="CX4" s="412"/>
      <c r="CY4" s="412"/>
      <c r="CZ4" s="412"/>
      <c r="DA4" s="412"/>
      <c r="DB4" s="412"/>
      <c r="DC4" s="412"/>
      <c r="DD4" s="412"/>
      <c r="DE4" s="412"/>
      <c r="DF4" s="412"/>
      <c r="DG4" s="412"/>
      <c r="DH4" s="412"/>
      <c r="DI4" s="412"/>
      <c r="DJ4" s="412"/>
      <c r="DK4" s="412"/>
      <c r="DL4" s="412"/>
      <c r="DM4" s="412"/>
      <c r="DN4" s="412"/>
      <c r="DO4" s="412"/>
      <c r="DP4" s="412"/>
      <c r="DQ4" s="412"/>
      <c r="DR4" s="412"/>
      <c r="DS4" s="412"/>
      <c r="DT4" s="412"/>
      <c r="DU4" s="412"/>
      <c r="DV4" s="412"/>
      <c r="DW4" s="412"/>
      <c r="DX4" s="412"/>
      <c r="DY4" s="412"/>
      <c r="DZ4" s="412"/>
      <c r="EA4" s="412"/>
      <c r="EB4" s="412"/>
      <c r="EC4" s="412"/>
      <c r="ED4" s="412"/>
      <c r="EE4" s="412"/>
      <c r="EF4" s="412"/>
      <c r="EG4" s="412"/>
      <c r="EH4" s="412"/>
      <c r="EI4" s="412"/>
      <c r="EJ4" s="412"/>
      <c r="EK4" s="412"/>
      <c r="EL4" s="412"/>
      <c r="EM4" s="412"/>
      <c r="EN4" s="412"/>
      <c r="EO4" s="412"/>
      <c r="EP4" s="412"/>
      <c r="EQ4" s="412"/>
      <c r="ER4" s="412"/>
      <c r="ES4" s="412"/>
      <c r="ET4" s="412"/>
      <c r="EU4" s="412"/>
      <c r="EV4" s="412"/>
      <c r="EW4" s="412"/>
      <c r="EX4" s="412"/>
      <c r="EY4" s="412"/>
      <c r="EZ4" s="412"/>
      <c r="FA4" s="412"/>
      <c r="FB4" s="412"/>
      <c r="FC4" s="412"/>
      <c r="FD4" s="412"/>
      <c r="FE4" s="412"/>
      <c r="FF4" s="412"/>
      <c r="FG4" s="412"/>
      <c r="FH4" s="412"/>
      <c r="FI4" s="412"/>
      <c r="FJ4" s="412"/>
      <c r="FK4" s="412"/>
      <c r="FL4" s="412"/>
      <c r="FM4" s="412"/>
      <c r="FN4" s="412"/>
      <c r="FO4" s="412"/>
      <c r="FP4" s="412"/>
      <c r="FQ4" s="412"/>
      <c r="FR4" s="412"/>
      <c r="FS4" s="412"/>
      <c r="FT4" s="412"/>
      <c r="FU4" s="412"/>
      <c r="FV4" s="412"/>
      <c r="FW4" s="412"/>
      <c r="FX4" s="412"/>
      <c r="FY4" s="412"/>
      <c r="FZ4" s="412"/>
      <c r="GA4" s="412"/>
      <c r="GB4" s="412"/>
      <c r="GC4" s="412"/>
      <c r="GD4" s="412"/>
      <c r="GE4" s="412"/>
      <c r="GF4" s="412"/>
      <c r="GG4" s="412"/>
      <c r="GH4" s="412"/>
      <c r="GI4" s="412"/>
      <c r="GJ4" s="412"/>
      <c r="GK4" s="412"/>
      <c r="GL4" s="412"/>
      <c r="GM4" s="412"/>
      <c r="GN4" s="412"/>
      <c r="GO4" s="412"/>
      <c r="GP4" s="412"/>
      <c r="GQ4" s="412"/>
      <c r="GR4" s="412"/>
      <c r="GS4" s="412"/>
      <c r="GT4" s="412"/>
      <c r="GU4" s="412"/>
      <c r="GV4" s="412"/>
      <c r="GW4" s="412"/>
      <c r="GX4" s="412"/>
      <c r="GY4" s="412"/>
      <c r="GZ4" s="412"/>
      <c r="HA4" s="412"/>
      <c r="HB4" s="412"/>
      <c r="HC4" s="412"/>
      <c r="HD4" s="412"/>
      <c r="HE4" s="412"/>
      <c r="HF4" s="412"/>
      <c r="HG4" s="412"/>
      <c r="HH4" s="412"/>
      <c r="HI4" s="412"/>
      <c r="HJ4" s="412"/>
      <c r="HK4" s="412"/>
      <c r="HL4" s="412"/>
      <c r="HM4" s="412"/>
      <c r="HN4" s="412"/>
      <c r="HO4" s="412"/>
      <c r="HP4" s="412"/>
      <c r="HQ4" s="412"/>
      <c r="HR4" s="412"/>
      <c r="HS4" s="412"/>
      <c r="HT4" s="412"/>
      <c r="HU4" s="412"/>
      <c r="HV4" s="412"/>
      <c r="HW4" s="412"/>
      <c r="HX4" s="412"/>
      <c r="HY4" s="412"/>
      <c r="HZ4" s="412"/>
      <c r="IA4" s="412"/>
      <c r="IB4" s="412"/>
      <c r="IC4" s="412"/>
      <c r="ID4" s="412"/>
      <c r="IE4" s="412"/>
      <c r="IF4" s="412"/>
      <c r="IG4" s="412"/>
      <c r="IH4" s="412"/>
      <c r="II4" s="412"/>
      <c r="IJ4" s="412"/>
      <c r="IK4" s="412"/>
      <c r="IL4" s="412"/>
      <c r="IM4" s="412"/>
      <c r="IN4" s="412"/>
      <c r="IO4" s="412"/>
      <c r="IP4" s="412"/>
      <c r="IQ4" s="412"/>
      <c r="IR4" s="412"/>
      <c r="IS4" s="412"/>
      <c r="IT4" s="412"/>
      <c r="IU4" s="412"/>
      <c r="IV4" s="412"/>
    </row>
    <row r="5" customFormat="false" ht="18.75" hidden="false" customHeight="false" outlineLevel="0" collapsed="false">
      <c r="A5" s="412"/>
      <c r="B5" s="50"/>
      <c r="C5" s="50"/>
      <c r="D5" s="50"/>
      <c r="E5" s="50"/>
      <c r="F5" s="50"/>
      <c r="G5" s="50"/>
      <c r="H5" s="50"/>
      <c r="I5" s="50"/>
      <c r="J5" s="50"/>
      <c r="K5" s="50"/>
      <c r="L5" s="50"/>
      <c r="M5" s="50"/>
      <c r="N5" s="50"/>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412"/>
      <c r="BN5" s="412"/>
      <c r="BO5" s="412"/>
      <c r="BP5" s="412"/>
      <c r="BQ5" s="412"/>
      <c r="BR5" s="412"/>
      <c r="BS5" s="412"/>
      <c r="BT5" s="412"/>
      <c r="BU5" s="412"/>
      <c r="BV5" s="412"/>
      <c r="BW5" s="412"/>
      <c r="BX5" s="412"/>
      <c r="BY5" s="412"/>
      <c r="BZ5" s="412"/>
      <c r="CA5" s="412"/>
      <c r="CB5" s="412"/>
      <c r="CC5" s="412"/>
      <c r="CD5" s="412"/>
      <c r="CE5" s="412"/>
      <c r="CF5" s="412"/>
      <c r="CG5" s="412"/>
      <c r="CH5" s="412"/>
      <c r="CI5" s="412"/>
      <c r="CJ5" s="412"/>
      <c r="CK5" s="412"/>
      <c r="CL5" s="412"/>
      <c r="CM5" s="412"/>
      <c r="CN5" s="412"/>
      <c r="CO5" s="412"/>
      <c r="CP5" s="412"/>
      <c r="CQ5" s="412"/>
      <c r="CR5" s="412"/>
      <c r="CS5" s="412"/>
      <c r="CT5" s="412"/>
      <c r="CU5" s="412"/>
      <c r="CV5" s="412"/>
      <c r="CW5" s="412"/>
      <c r="CX5" s="412"/>
      <c r="CY5" s="412"/>
      <c r="CZ5" s="412"/>
      <c r="DA5" s="412"/>
      <c r="DB5" s="412"/>
      <c r="DC5" s="412"/>
      <c r="DD5" s="412"/>
      <c r="DE5" s="412"/>
      <c r="DF5" s="412"/>
      <c r="DG5" s="412"/>
      <c r="DH5" s="412"/>
      <c r="DI5" s="412"/>
      <c r="DJ5" s="412"/>
      <c r="DK5" s="412"/>
      <c r="DL5" s="412"/>
      <c r="DM5" s="412"/>
      <c r="DN5" s="412"/>
      <c r="DO5" s="412"/>
      <c r="DP5" s="412"/>
      <c r="DQ5" s="412"/>
      <c r="DR5" s="412"/>
      <c r="DS5" s="412"/>
      <c r="DT5" s="412"/>
      <c r="DU5" s="412"/>
      <c r="DV5" s="412"/>
      <c r="DW5" s="412"/>
      <c r="DX5" s="412"/>
      <c r="DY5" s="412"/>
      <c r="DZ5" s="412"/>
      <c r="EA5" s="412"/>
      <c r="EB5" s="412"/>
      <c r="EC5" s="412"/>
      <c r="ED5" s="412"/>
      <c r="EE5" s="412"/>
      <c r="EF5" s="412"/>
      <c r="EG5" s="412"/>
      <c r="EH5" s="412"/>
      <c r="EI5" s="412"/>
      <c r="EJ5" s="412"/>
      <c r="EK5" s="412"/>
      <c r="EL5" s="412"/>
      <c r="EM5" s="412"/>
      <c r="EN5" s="412"/>
      <c r="EO5" s="412"/>
      <c r="EP5" s="412"/>
      <c r="EQ5" s="412"/>
      <c r="ER5" s="412"/>
      <c r="ES5" s="412"/>
      <c r="ET5" s="412"/>
      <c r="EU5" s="412"/>
      <c r="EV5" s="412"/>
      <c r="EW5" s="412"/>
      <c r="EX5" s="412"/>
      <c r="EY5" s="412"/>
      <c r="EZ5" s="412"/>
      <c r="FA5" s="412"/>
      <c r="FB5" s="412"/>
      <c r="FC5" s="412"/>
      <c r="FD5" s="412"/>
      <c r="FE5" s="412"/>
      <c r="FF5" s="412"/>
      <c r="FG5" s="412"/>
      <c r="FH5" s="412"/>
      <c r="FI5" s="412"/>
      <c r="FJ5" s="412"/>
      <c r="FK5" s="412"/>
      <c r="FL5" s="412"/>
      <c r="FM5" s="412"/>
      <c r="FN5" s="412"/>
      <c r="FO5" s="412"/>
      <c r="FP5" s="412"/>
      <c r="FQ5" s="412"/>
      <c r="FR5" s="412"/>
      <c r="FS5" s="412"/>
      <c r="FT5" s="412"/>
      <c r="FU5" s="412"/>
      <c r="FV5" s="412"/>
      <c r="FW5" s="412"/>
      <c r="FX5" s="412"/>
      <c r="FY5" s="412"/>
      <c r="FZ5" s="412"/>
      <c r="GA5" s="412"/>
      <c r="GB5" s="412"/>
      <c r="GC5" s="412"/>
      <c r="GD5" s="412"/>
      <c r="GE5" s="412"/>
      <c r="GF5" s="412"/>
      <c r="GG5" s="412"/>
      <c r="GH5" s="412"/>
      <c r="GI5" s="412"/>
      <c r="GJ5" s="412"/>
      <c r="GK5" s="412"/>
      <c r="GL5" s="412"/>
      <c r="GM5" s="412"/>
      <c r="GN5" s="412"/>
      <c r="GO5" s="412"/>
      <c r="GP5" s="412"/>
      <c r="GQ5" s="412"/>
      <c r="GR5" s="412"/>
      <c r="GS5" s="412"/>
      <c r="GT5" s="412"/>
      <c r="GU5" s="412"/>
      <c r="GV5" s="412"/>
      <c r="GW5" s="412"/>
      <c r="GX5" s="412"/>
      <c r="GY5" s="412"/>
      <c r="GZ5" s="412"/>
      <c r="HA5" s="412"/>
      <c r="HB5" s="412"/>
      <c r="HC5" s="412"/>
      <c r="HD5" s="412"/>
      <c r="HE5" s="412"/>
      <c r="HF5" s="412"/>
      <c r="HG5" s="412"/>
      <c r="HH5" s="412"/>
      <c r="HI5" s="412"/>
      <c r="HJ5" s="412"/>
      <c r="HK5" s="412"/>
      <c r="HL5" s="412"/>
      <c r="HM5" s="412"/>
      <c r="HN5" s="412"/>
      <c r="HO5" s="412"/>
      <c r="HP5" s="412"/>
      <c r="HQ5" s="412"/>
      <c r="HR5" s="412"/>
      <c r="HS5" s="412"/>
      <c r="HT5" s="412"/>
      <c r="HU5" s="412"/>
      <c r="HV5" s="412"/>
      <c r="HW5" s="412"/>
      <c r="HX5" s="412"/>
      <c r="HY5" s="412"/>
      <c r="HZ5" s="412"/>
      <c r="IA5" s="412"/>
      <c r="IB5" s="412"/>
      <c r="IC5" s="412"/>
      <c r="ID5" s="412"/>
      <c r="IE5" s="412"/>
      <c r="IF5" s="412"/>
      <c r="IG5" s="412"/>
      <c r="IH5" s="412"/>
      <c r="II5" s="412"/>
      <c r="IJ5" s="412"/>
      <c r="IK5" s="412"/>
      <c r="IL5" s="412"/>
      <c r="IM5" s="412"/>
      <c r="IN5" s="412"/>
      <c r="IO5" s="412"/>
      <c r="IP5" s="412"/>
      <c r="IQ5" s="412"/>
      <c r="IR5" s="412"/>
      <c r="IS5" s="412"/>
      <c r="IT5" s="412"/>
      <c r="IU5" s="412"/>
      <c r="IV5" s="412"/>
    </row>
    <row r="6" customFormat="false" ht="18.75" hidden="false" customHeight="false" outlineLevel="0" collapsed="false">
      <c r="A6" s="412"/>
      <c r="B6" s="50"/>
      <c r="C6" s="50"/>
      <c r="D6" s="50"/>
      <c r="E6" s="50"/>
      <c r="F6" s="50"/>
      <c r="G6" s="50"/>
      <c r="H6" s="51" t="s">
        <v>256</v>
      </c>
      <c r="I6" s="51"/>
      <c r="J6" s="51"/>
      <c r="K6" s="51"/>
      <c r="L6" s="51"/>
      <c r="M6" s="51"/>
      <c r="N6" s="51"/>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2"/>
      <c r="CF6" s="412"/>
      <c r="CG6" s="412"/>
      <c r="CH6" s="412"/>
      <c r="CI6" s="412"/>
      <c r="CJ6" s="412"/>
      <c r="CK6" s="412"/>
      <c r="CL6" s="412"/>
      <c r="CM6" s="412"/>
      <c r="CN6" s="412"/>
      <c r="CO6" s="412"/>
      <c r="CP6" s="412"/>
      <c r="CQ6" s="412"/>
      <c r="CR6" s="412"/>
      <c r="CS6" s="412"/>
      <c r="CT6" s="412"/>
      <c r="CU6" s="412"/>
      <c r="CV6" s="412"/>
      <c r="CW6" s="412"/>
      <c r="CX6" s="412"/>
      <c r="CY6" s="412"/>
      <c r="CZ6" s="412"/>
      <c r="DA6" s="412"/>
      <c r="DB6" s="412"/>
      <c r="DC6" s="412"/>
      <c r="DD6" s="412"/>
      <c r="DE6" s="412"/>
      <c r="DF6" s="412"/>
      <c r="DG6" s="412"/>
      <c r="DH6" s="412"/>
      <c r="DI6" s="412"/>
      <c r="DJ6" s="412"/>
      <c r="DK6" s="412"/>
      <c r="DL6" s="412"/>
      <c r="DM6" s="412"/>
      <c r="DN6" s="412"/>
      <c r="DO6" s="412"/>
      <c r="DP6" s="412"/>
      <c r="DQ6" s="412"/>
      <c r="DR6" s="412"/>
      <c r="DS6" s="412"/>
      <c r="DT6" s="412"/>
      <c r="DU6" s="412"/>
      <c r="DV6" s="412"/>
      <c r="DW6" s="412"/>
      <c r="DX6" s="412"/>
      <c r="DY6" s="412"/>
      <c r="DZ6" s="412"/>
      <c r="EA6" s="412"/>
      <c r="EB6" s="412"/>
      <c r="EC6" s="412"/>
      <c r="ED6" s="412"/>
      <c r="EE6" s="412"/>
      <c r="EF6" s="412"/>
      <c r="EG6" s="412"/>
      <c r="EH6" s="412"/>
      <c r="EI6" s="412"/>
      <c r="EJ6" s="412"/>
      <c r="EK6" s="412"/>
      <c r="EL6" s="412"/>
      <c r="EM6" s="412"/>
      <c r="EN6" s="412"/>
      <c r="EO6" s="412"/>
      <c r="EP6" s="412"/>
      <c r="EQ6" s="412"/>
      <c r="ER6" s="412"/>
      <c r="ES6" s="412"/>
      <c r="ET6" s="412"/>
      <c r="EU6" s="412"/>
      <c r="EV6" s="412"/>
      <c r="EW6" s="412"/>
      <c r="EX6" s="412"/>
      <c r="EY6" s="412"/>
      <c r="EZ6" s="412"/>
      <c r="FA6" s="412"/>
      <c r="FB6" s="412"/>
      <c r="FC6" s="412"/>
      <c r="FD6" s="412"/>
      <c r="FE6" s="412"/>
      <c r="FF6" s="412"/>
      <c r="FG6" s="412"/>
      <c r="FH6" s="412"/>
      <c r="FI6" s="412"/>
      <c r="FJ6" s="412"/>
      <c r="FK6" s="412"/>
      <c r="FL6" s="412"/>
      <c r="FM6" s="412"/>
      <c r="FN6" s="412"/>
      <c r="FO6" s="412"/>
      <c r="FP6" s="412"/>
      <c r="FQ6" s="412"/>
      <c r="FR6" s="412"/>
      <c r="FS6" s="412"/>
      <c r="FT6" s="412"/>
      <c r="FU6" s="412"/>
      <c r="FV6" s="412"/>
      <c r="FW6" s="412"/>
      <c r="FX6" s="412"/>
      <c r="FY6" s="412"/>
      <c r="FZ6" s="412"/>
      <c r="GA6" s="412"/>
      <c r="GB6" s="412"/>
      <c r="GC6" s="412"/>
      <c r="GD6" s="412"/>
      <c r="GE6" s="412"/>
      <c r="GF6" s="412"/>
      <c r="GG6" s="412"/>
      <c r="GH6" s="412"/>
      <c r="GI6" s="412"/>
      <c r="GJ6" s="412"/>
      <c r="GK6" s="412"/>
      <c r="GL6" s="412"/>
      <c r="GM6" s="412"/>
      <c r="GN6" s="412"/>
      <c r="GO6" s="412"/>
      <c r="GP6" s="412"/>
      <c r="GQ6" s="412"/>
      <c r="GR6" s="412"/>
      <c r="GS6" s="412"/>
      <c r="GT6" s="412"/>
      <c r="GU6" s="412"/>
      <c r="GV6" s="412"/>
      <c r="GW6" s="412"/>
      <c r="GX6" s="412"/>
      <c r="GY6" s="412"/>
      <c r="GZ6" s="412"/>
      <c r="HA6" s="412"/>
      <c r="HB6" s="412"/>
      <c r="HC6" s="412"/>
      <c r="HD6" s="412"/>
      <c r="HE6" s="412"/>
      <c r="HF6" s="412"/>
      <c r="HG6" s="412"/>
      <c r="HH6" s="412"/>
      <c r="HI6" s="412"/>
      <c r="HJ6" s="412"/>
      <c r="HK6" s="412"/>
      <c r="HL6" s="412"/>
      <c r="HM6" s="412"/>
      <c r="HN6" s="412"/>
      <c r="HO6" s="412"/>
      <c r="HP6" s="412"/>
      <c r="HQ6" s="412"/>
      <c r="HR6" s="412"/>
      <c r="HS6" s="412"/>
      <c r="HT6" s="412"/>
      <c r="HU6" s="412"/>
      <c r="HV6" s="412"/>
      <c r="HW6" s="412"/>
      <c r="HX6" s="412"/>
      <c r="HY6" s="412"/>
      <c r="HZ6" s="412"/>
      <c r="IA6" s="412"/>
      <c r="IB6" s="412"/>
      <c r="IC6" s="412"/>
      <c r="ID6" s="412"/>
      <c r="IE6" s="412"/>
      <c r="IF6" s="412"/>
      <c r="IG6" s="412"/>
      <c r="IH6" s="412"/>
      <c r="II6" s="412"/>
      <c r="IJ6" s="412"/>
      <c r="IK6" s="412"/>
      <c r="IL6" s="412"/>
      <c r="IM6" s="412"/>
      <c r="IN6" s="412"/>
      <c r="IO6" s="412"/>
      <c r="IP6" s="412"/>
      <c r="IQ6" s="412"/>
      <c r="IR6" s="412"/>
      <c r="IS6" s="412"/>
      <c r="IT6" s="412"/>
      <c r="IU6" s="412"/>
      <c r="IV6" s="412"/>
    </row>
    <row r="7" customFormat="false" ht="18.75" hidden="false" customHeight="true" outlineLevel="0" collapsed="false">
      <c r="A7" s="412"/>
      <c r="B7" s="226" t="s">
        <v>3</v>
      </c>
      <c r="C7" s="226" t="s">
        <v>143</v>
      </c>
      <c r="D7" s="226" t="s">
        <v>144</v>
      </c>
      <c r="E7" s="117" t="s">
        <v>145</v>
      </c>
      <c r="F7" s="117"/>
      <c r="G7" s="117"/>
      <c r="H7" s="117"/>
      <c r="I7" s="117" t="s">
        <v>146</v>
      </c>
      <c r="J7" s="181" t="s">
        <v>147</v>
      </c>
      <c r="K7" s="181"/>
      <c r="L7" s="181"/>
      <c r="M7" s="181"/>
      <c r="N7" s="5" t="s">
        <v>148</v>
      </c>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c r="IQ7" s="412"/>
      <c r="IR7" s="412"/>
      <c r="IS7" s="412"/>
      <c r="IT7" s="412"/>
      <c r="IU7" s="412"/>
      <c r="IV7" s="412"/>
    </row>
    <row r="8" customFormat="false" ht="75" hidden="false" customHeight="false" outlineLevel="0" collapsed="false">
      <c r="A8" s="412"/>
      <c r="B8" s="226"/>
      <c r="C8" s="226"/>
      <c r="D8" s="226"/>
      <c r="E8" s="5" t="s">
        <v>558</v>
      </c>
      <c r="F8" s="5" t="s">
        <v>559</v>
      </c>
      <c r="G8" s="5" t="s">
        <v>560</v>
      </c>
      <c r="H8" s="5" t="s">
        <v>561</v>
      </c>
      <c r="I8" s="117"/>
      <c r="J8" s="5" t="s">
        <v>558</v>
      </c>
      <c r="K8" s="5" t="s">
        <v>559</v>
      </c>
      <c r="L8" s="5" t="s">
        <v>560</v>
      </c>
      <c r="M8" s="5" t="s">
        <v>561</v>
      </c>
      <c r="N8" s="5"/>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c r="IQ8" s="412"/>
      <c r="IR8" s="412"/>
      <c r="IS8" s="412"/>
      <c r="IT8" s="412"/>
      <c r="IU8" s="412"/>
      <c r="IV8" s="412"/>
    </row>
    <row r="9" customFormat="false" ht="18.75" hidden="false" customHeight="false" outlineLevel="0" collapsed="false">
      <c r="A9" s="412"/>
      <c r="B9" s="95" t="n">
        <v>1</v>
      </c>
      <c r="C9" s="95" t="n">
        <v>2</v>
      </c>
      <c r="D9" s="95" t="n">
        <v>3</v>
      </c>
      <c r="E9" s="95" t="n">
        <v>4</v>
      </c>
      <c r="F9" s="95" t="n">
        <v>5</v>
      </c>
      <c r="G9" s="95" t="n">
        <v>6</v>
      </c>
      <c r="H9" s="95" t="n">
        <v>7</v>
      </c>
      <c r="I9" s="95" t="n">
        <v>8</v>
      </c>
      <c r="J9" s="95" t="n">
        <v>9</v>
      </c>
      <c r="K9" s="95" t="n">
        <v>10</v>
      </c>
      <c r="L9" s="95" t="n">
        <v>11</v>
      </c>
      <c r="M9" s="95" t="n">
        <v>12</v>
      </c>
      <c r="N9" s="95" t="n">
        <v>13</v>
      </c>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c r="AW9" s="412"/>
      <c r="AX9" s="412"/>
      <c r="AY9" s="412"/>
      <c r="AZ9" s="412"/>
      <c r="BA9" s="412"/>
      <c r="BB9" s="412"/>
      <c r="BC9" s="412"/>
      <c r="BD9" s="412"/>
      <c r="BE9" s="412"/>
      <c r="BF9" s="412"/>
      <c r="BG9" s="412"/>
      <c r="BH9" s="412"/>
      <c r="BI9" s="412"/>
      <c r="BJ9" s="412"/>
      <c r="BK9" s="412"/>
      <c r="BL9" s="412"/>
      <c r="BM9" s="412"/>
      <c r="BN9" s="412"/>
      <c r="BO9" s="412"/>
      <c r="BP9" s="412"/>
      <c r="BQ9" s="412"/>
      <c r="BR9" s="412"/>
      <c r="BS9" s="412"/>
      <c r="BT9" s="412"/>
      <c r="BU9" s="412"/>
      <c r="BV9" s="412"/>
      <c r="BW9" s="412"/>
      <c r="BX9" s="412"/>
      <c r="BY9" s="412"/>
      <c r="BZ9" s="412"/>
      <c r="CA9" s="412"/>
      <c r="CB9" s="412"/>
      <c r="CC9" s="412"/>
      <c r="CD9" s="412"/>
      <c r="CE9" s="412"/>
      <c r="CF9" s="412"/>
      <c r="CG9" s="412"/>
      <c r="CH9" s="412"/>
      <c r="CI9" s="412"/>
      <c r="CJ9" s="412"/>
      <c r="CK9" s="412"/>
      <c r="CL9" s="412"/>
      <c r="CM9" s="412"/>
      <c r="CN9" s="412"/>
      <c r="CO9" s="412"/>
      <c r="CP9" s="412"/>
      <c r="CQ9" s="412"/>
      <c r="CR9" s="412"/>
      <c r="CS9" s="412"/>
      <c r="CT9" s="412"/>
      <c r="CU9" s="412"/>
      <c r="CV9" s="412"/>
      <c r="CW9" s="412"/>
      <c r="CX9" s="412"/>
      <c r="CY9" s="412"/>
      <c r="CZ9" s="412"/>
      <c r="DA9" s="412"/>
      <c r="DB9" s="412"/>
      <c r="DC9" s="412"/>
      <c r="DD9" s="412"/>
      <c r="DE9" s="412"/>
      <c r="DF9" s="412"/>
      <c r="DG9" s="412"/>
      <c r="DH9" s="412"/>
      <c r="DI9" s="412"/>
      <c r="DJ9" s="412"/>
      <c r="DK9" s="412"/>
      <c r="DL9" s="412"/>
      <c r="DM9" s="412"/>
      <c r="DN9" s="412"/>
      <c r="DO9" s="412"/>
      <c r="DP9" s="412"/>
      <c r="DQ9" s="412"/>
      <c r="DR9" s="412"/>
      <c r="DS9" s="412"/>
      <c r="DT9" s="412"/>
      <c r="DU9" s="412"/>
      <c r="DV9" s="412"/>
      <c r="DW9" s="412"/>
      <c r="DX9" s="412"/>
      <c r="DY9" s="412"/>
      <c r="DZ9" s="412"/>
      <c r="EA9" s="412"/>
      <c r="EB9" s="412"/>
      <c r="EC9" s="412"/>
      <c r="ED9" s="412"/>
      <c r="EE9" s="412"/>
      <c r="EF9" s="412"/>
      <c r="EG9" s="412"/>
      <c r="EH9" s="412"/>
      <c r="EI9" s="412"/>
      <c r="EJ9" s="412"/>
      <c r="EK9" s="412"/>
      <c r="EL9" s="412"/>
      <c r="EM9" s="412"/>
      <c r="EN9" s="412"/>
      <c r="EO9" s="412"/>
      <c r="EP9" s="412"/>
      <c r="EQ9" s="412"/>
      <c r="ER9" s="412"/>
      <c r="ES9" s="412"/>
      <c r="ET9" s="412"/>
      <c r="EU9" s="412"/>
      <c r="EV9" s="412"/>
      <c r="EW9" s="412"/>
      <c r="EX9" s="412"/>
      <c r="EY9" s="412"/>
      <c r="EZ9" s="412"/>
      <c r="FA9" s="412"/>
      <c r="FB9" s="412"/>
      <c r="FC9" s="412"/>
      <c r="FD9" s="412"/>
      <c r="FE9" s="412"/>
      <c r="FF9" s="412"/>
      <c r="FG9" s="412"/>
      <c r="FH9" s="412"/>
      <c r="FI9" s="412"/>
      <c r="FJ9" s="412"/>
      <c r="FK9" s="412"/>
      <c r="FL9" s="412"/>
      <c r="FM9" s="412"/>
      <c r="FN9" s="412"/>
      <c r="FO9" s="412"/>
      <c r="FP9" s="412"/>
      <c r="FQ9" s="412"/>
      <c r="FR9" s="412"/>
      <c r="FS9" s="412"/>
      <c r="FT9" s="412"/>
      <c r="FU9" s="412"/>
      <c r="FV9" s="412"/>
      <c r="FW9" s="412"/>
      <c r="FX9" s="412"/>
      <c r="FY9" s="412"/>
      <c r="FZ9" s="412"/>
      <c r="GA9" s="412"/>
      <c r="GB9" s="412"/>
      <c r="GC9" s="412"/>
      <c r="GD9" s="412"/>
      <c r="GE9" s="412"/>
      <c r="GF9" s="412"/>
      <c r="GG9" s="412"/>
      <c r="GH9" s="412"/>
      <c r="GI9" s="412"/>
      <c r="GJ9" s="412"/>
      <c r="GK9" s="412"/>
      <c r="GL9" s="412"/>
      <c r="GM9" s="412"/>
      <c r="GN9" s="412"/>
      <c r="GO9" s="412"/>
      <c r="GP9" s="412"/>
      <c r="GQ9" s="412"/>
      <c r="GR9" s="412"/>
      <c r="GS9" s="412"/>
      <c r="GT9" s="412"/>
      <c r="GU9" s="412"/>
      <c r="GV9" s="412"/>
      <c r="GW9" s="412"/>
      <c r="GX9" s="412"/>
      <c r="GY9" s="412"/>
      <c r="GZ9" s="412"/>
      <c r="HA9" s="412"/>
      <c r="HB9" s="412"/>
      <c r="HC9" s="412"/>
      <c r="HD9" s="412"/>
      <c r="HE9" s="412"/>
      <c r="HF9" s="412"/>
      <c r="HG9" s="412"/>
      <c r="HH9" s="412"/>
      <c r="HI9" s="412"/>
      <c r="HJ9" s="412"/>
      <c r="HK9" s="412"/>
      <c r="HL9" s="412"/>
      <c r="HM9" s="412"/>
      <c r="HN9" s="412"/>
      <c r="HO9" s="412"/>
      <c r="HP9" s="412"/>
      <c r="HQ9" s="412"/>
      <c r="HR9" s="412"/>
      <c r="HS9" s="412"/>
      <c r="HT9" s="412"/>
      <c r="HU9" s="412"/>
      <c r="HV9" s="412"/>
      <c r="HW9" s="412"/>
      <c r="HX9" s="412"/>
      <c r="HY9" s="412"/>
      <c r="HZ9" s="412"/>
      <c r="IA9" s="412"/>
      <c r="IB9" s="412"/>
      <c r="IC9" s="412"/>
      <c r="ID9" s="412"/>
      <c r="IE9" s="412"/>
      <c r="IF9" s="412"/>
      <c r="IG9" s="412"/>
      <c r="IH9" s="412"/>
      <c r="II9" s="412"/>
      <c r="IJ9" s="412"/>
      <c r="IK9" s="412"/>
      <c r="IL9" s="412"/>
      <c r="IM9" s="412"/>
      <c r="IN9" s="412"/>
      <c r="IO9" s="412"/>
      <c r="IP9" s="412"/>
      <c r="IQ9" s="412"/>
      <c r="IR9" s="412"/>
      <c r="IS9" s="412"/>
      <c r="IT9" s="412"/>
      <c r="IU9" s="412"/>
      <c r="IV9" s="412"/>
    </row>
    <row r="10" s="2" customFormat="true" ht="30" hidden="false" customHeight="true" outlineLevel="0" collapsed="false">
      <c r="A10" s="227"/>
      <c r="B10" s="229"/>
      <c r="C10" s="229" t="s">
        <v>149</v>
      </c>
      <c r="D10" s="229"/>
      <c r="E10" s="229"/>
      <c r="F10" s="229"/>
      <c r="G10" s="229"/>
      <c r="H10" s="229"/>
      <c r="I10" s="229"/>
      <c r="J10" s="413" t="n">
        <f aca="false">SUM(J11:J17)</f>
        <v>723990.48900336</v>
      </c>
      <c r="K10" s="413" t="n">
        <f aca="false">SUM(K11:K17)</f>
        <v>514027.13900336</v>
      </c>
      <c r="L10" s="413" t="n">
        <f aca="false">SUM(L11:L17)</f>
        <v>759333.78900336</v>
      </c>
      <c r="M10" s="413" t="n">
        <f aca="false">SUM(M11:M17)</f>
        <v>714983.78900336</v>
      </c>
      <c r="N10" s="229"/>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s="93" customFormat="true" ht="21" hidden="false" customHeight="true" outlineLevel="0" collapsed="false">
      <c r="A11" s="412"/>
      <c r="B11" s="78" t="n">
        <v>1</v>
      </c>
      <c r="C11" s="11" t="s">
        <v>562</v>
      </c>
      <c r="D11" s="10" t="s">
        <v>154</v>
      </c>
      <c r="E11" s="161" t="n">
        <f aca="false">'[13]27.LĐ-ĐK Kim loai'!H10</f>
        <v>2.823</v>
      </c>
      <c r="F11" s="161" t="n">
        <f aca="false">'[13]27.LĐ-ĐK Kim loai'!I10</f>
        <v>2.268</v>
      </c>
      <c r="G11" s="161"/>
      <c r="H11" s="161"/>
      <c r="I11" s="39" t="n">
        <v>80000</v>
      </c>
      <c r="J11" s="39" t="n">
        <f aca="false">E11*I11</f>
        <v>225840</v>
      </c>
      <c r="K11" s="39" t="n">
        <f aca="false">F11*I11</f>
        <v>181440</v>
      </c>
      <c r="L11" s="39" t="n">
        <f aca="false">G11*I11</f>
        <v>0</v>
      </c>
      <c r="M11" s="39" t="n">
        <f aca="false">H11*I11</f>
        <v>0</v>
      </c>
      <c r="N11" s="39"/>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c r="CQ11" s="412"/>
      <c r="CR11" s="412"/>
      <c r="CS11" s="412"/>
      <c r="CT11" s="412"/>
      <c r="CU11" s="412"/>
      <c r="CV11" s="412"/>
      <c r="CW11" s="412"/>
      <c r="CX11" s="412"/>
      <c r="CY11" s="412"/>
      <c r="CZ11" s="412"/>
      <c r="DA11" s="412"/>
      <c r="DB11" s="412"/>
      <c r="DC11" s="412"/>
      <c r="DD11" s="412"/>
      <c r="DE11" s="412"/>
      <c r="DF11" s="412"/>
      <c r="DG11" s="412"/>
      <c r="DH11" s="412"/>
      <c r="DI11" s="412"/>
      <c r="DJ11" s="412"/>
      <c r="DK11" s="412"/>
      <c r="DL11" s="412"/>
      <c r="DM11" s="412"/>
      <c r="DN11" s="412"/>
      <c r="DO11" s="412"/>
      <c r="DP11" s="412"/>
      <c r="DQ11" s="412"/>
      <c r="DR11" s="412"/>
      <c r="DS11" s="412"/>
      <c r="DT11" s="412"/>
      <c r="DU11" s="412"/>
      <c r="DV11" s="412"/>
      <c r="DW11" s="412"/>
      <c r="DX11" s="412"/>
      <c r="DY11" s="412"/>
      <c r="DZ11" s="412"/>
      <c r="EA11" s="412"/>
      <c r="EB11" s="412"/>
      <c r="EC11" s="412"/>
      <c r="ED11" s="412"/>
      <c r="EE11" s="412"/>
      <c r="EF11" s="412"/>
      <c r="EG11" s="412"/>
      <c r="EH11" s="412"/>
      <c r="EI11" s="412"/>
      <c r="EJ11" s="412"/>
      <c r="EK11" s="412"/>
      <c r="EL11" s="412"/>
      <c r="EM11" s="412"/>
      <c r="EN11" s="412"/>
      <c r="EO11" s="412"/>
      <c r="EP11" s="412"/>
      <c r="EQ11" s="412"/>
      <c r="ER11" s="412"/>
      <c r="ES11" s="412"/>
      <c r="ET11" s="412"/>
      <c r="EU11" s="412"/>
      <c r="EV11" s="412"/>
      <c r="EW11" s="412"/>
      <c r="EX11" s="412"/>
      <c r="EY11" s="412"/>
      <c r="EZ11" s="412"/>
      <c r="FA11" s="412"/>
      <c r="FB11" s="412"/>
      <c r="FC11" s="412"/>
      <c r="FD11" s="412"/>
      <c r="FE11" s="412"/>
      <c r="FF11" s="412"/>
      <c r="FG11" s="412"/>
      <c r="FH11" s="412"/>
      <c r="FI11" s="412"/>
      <c r="FJ11" s="412"/>
      <c r="FK11" s="412"/>
      <c r="FL11" s="412"/>
      <c r="FM11" s="412"/>
      <c r="FN11" s="412"/>
      <c r="FO11" s="412"/>
      <c r="FP11" s="412"/>
      <c r="FQ11" s="412"/>
      <c r="FR11" s="412"/>
      <c r="FS11" s="412"/>
      <c r="FT11" s="412"/>
      <c r="FU11" s="412"/>
      <c r="FV11" s="412"/>
      <c r="FW11" s="412"/>
      <c r="FX11" s="412"/>
      <c r="FY11" s="412"/>
      <c r="FZ11" s="412"/>
      <c r="GA11" s="412"/>
      <c r="GB11" s="412"/>
      <c r="GC11" s="412"/>
      <c r="GD11" s="412"/>
      <c r="GE11" s="412"/>
      <c r="GF11" s="412"/>
      <c r="GG11" s="412"/>
      <c r="GH11" s="412"/>
      <c r="GI11" s="412"/>
      <c r="GJ11" s="412"/>
      <c r="GK11" s="412"/>
      <c r="GL11" s="412"/>
      <c r="GM11" s="412"/>
      <c r="GN11" s="412"/>
      <c r="GO11" s="412"/>
      <c r="GP11" s="412"/>
      <c r="GQ11" s="412"/>
      <c r="GR11" s="412"/>
      <c r="GS11" s="412"/>
      <c r="GT11" s="412"/>
      <c r="GU11" s="412"/>
      <c r="GV11" s="412"/>
      <c r="GW11" s="412"/>
      <c r="GX11" s="412"/>
      <c r="GY11" s="412"/>
      <c r="GZ11" s="412"/>
      <c r="HA11" s="412"/>
      <c r="HB11" s="412"/>
      <c r="HC11" s="412"/>
      <c r="HD11" s="412"/>
      <c r="HE11" s="412"/>
      <c r="HF11" s="412"/>
      <c r="HG11" s="412"/>
      <c r="HH11" s="412"/>
      <c r="HI11" s="412"/>
      <c r="HJ11" s="412"/>
      <c r="HK11" s="412"/>
      <c r="HL11" s="412"/>
      <c r="HM11" s="412"/>
      <c r="HN11" s="412"/>
      <c r="HO11" s="412"/>
      <c r="HP11" s="412"/>
      <c r="HQ11" s="412"/>
      <c r="HR11" s="412"/>
      <c r="HS11" s="412"/>
      <c r="HT11" s="412"/>
      <c r="HU11" s="412"/>
      <c r="HV11" s="412"/>
      <c r="HW11" s="412"/>
      <c r="HX11" s="412"/>
      <c r="HY11" s="412"/>
      <c r="HZ11" s="412"/>
      <c r="IA11" s="412"/>
      <c r="IB11" s="412"/>
      <c r="IC11" s="412"/>
      <c r="ID11" s="412"/>
      <c r="IE11" s="412"/>
      <c r="IF11" s="412"/>
      <c r="IG11" s="412"/>
      <c r="IH11" s="412"/>
      <c r="II11" s="412"/>
      <c r="IJ11" s="412"/>
      <c r="IK11" s="412"/>
      <c r="IL11" s="412"/>
      <c r="IM11" s="412"/>
      <c r="IN11" s="412"/>
      <c r="IO11" s="412"/>
      <c r="IP11" s="412"/>
      <c r="IQ11" s="412"/>
      <c r="IR11" s="412"/>
      <c r="IS11" s="412"/>
      <c r="IT11" s="412"/>
      <c r="IU11" s="412"/>
      <c r="IV11" s="412"/>
    </row>
    <row r="12" s="93" customFormat="true" ht="21" hidden="false" customHeight="true" outlineLevel="0" collapsed="false">
      <c r="A12" s="412"/>
      <c r="B12" s="78" t="n">
        <v>2</v>
      </c>
      <c r="C12" s="11" t="s">
        <v>563</v>
      </c>
      <c r="D12" s="10" t="s">
        <v>154</v>
      </c>
      <c r="E12" s="161"/>
      <c r="F12" s="161"/>
      <c r="G12" s="161" t="n">
        <f aca="false">'[13]27.LĐ-ĐK Kim loai'!J11</f>
        <v>2.23</v>
      </c>
      <c r="H12" s="161" t="n">
        <f aca="false">'[13]27.LĐ-ĐK Kim loai'!K11</f>
        <v>2.14</v>
      </c>
      <c r="I12" s="39" t="n">
        <v>100000</v>
      </c>
      <c r="J12" s="39" t="n">
        <f aca="false">E12*I12</f>
        <v>0</v>
      </c>
      <c r="K12" s="39" t="n">
        <f aca="false">F12*I12</f>
        <v>0</v>
      </c>
      <c r="L12" s="39" t="n">
        <f aca="false">G12*I12</f>
        <v>223000</v>
      </c>
      <c r="M12" s="39" t="n">
        <f aca="false">H12*I12</f>
        <v>214000</v>
      </c>
      <c r="N12" s="39"/>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Q12" s="412"/>
      <c r="CR12" s="412"/>
      <c r="CS12" s="412"/>
      <c r="CT12" s="412"/>
      <c r="CU12" s="412"/>
      <c r="CV12" s="412"/>
      <c r="CW12" s="412"/>
      <c r="CX12" s="412"/>
      <c r="CY12" s="412"/>
      <c r="CZ12" s="412"/>
      <c r="DA12" s="412"/>
      <c r="DB12" s="412"/>
      <c r="DC12" s="412"/>
      <c r="DD12" s="412"/>
      <c r="DE12" s="412"/>
      <c r="DF12" s="412"/>
      <c r="DG12" s="412"/>
      <c r="DH12" s="412"/>
      <c r="DI12" s="412"/>
      <c r="DJ12" s="412"/>
      <c r="DK12" s="412"/>
      <c r="DL12" s="412"/>
      <c r="DM12" s="412"/>
      <c r="DN12" s="412"/>
      <c r="DO12" s="412"/>
      <c r="DP12" s="412"/>
      <c r="DQ12" s="412"/>
      <c r="DR12" s="412"/>
      <c r="DS12" s="412"/>
      <c r="DT12" s="412"/>
      <c r="DU12" s="412"/>
      <c r="DV12" s="412"/>
      <c r="DW12" s="412"/>
      <c r="DX12" s="412"/>
      <c r="DY12" s="412"/>
      <c r="DZ12" s="412"/>
      <c r="EA12" s="412"/>
      <c r="EB12" s="412"/>
      <c r="EC12" s="412"/>
      <c r="ED12" s="412"/>
      <c r="EE12" s="412"/>
      <c r="EF12" s="412"/>
      <c r="EG12" s="412"/>
      <c r="EH12" s="412"/>
      <c r="EI12" s="412"/>
      <c r="EJ12" s="412"/>
      <c r="EK12" s="412"/>
      <c r="EL12" s="412"/>
      <c r="EM12" s="412"/>
      <c r="EN12" s="412"/>
      <c r="EO12" s="412"/>
      <c r="EP12" s="412"/>
      <c r="EQ12" s="412"/>
      <c r="ER12" s="412"/>
      <c r="ES12" s="412"/>
      <c r="ET12" s="412"/>
      <c r="EU12" s="412"/>
      <c r="EV12" s="412"/>
      <c r="EW12" s="412"/>
      <c r="EX12" s="412"/>
      <c r="EY12" s="412"/>
      <c r="EZ12" s="412"/>
      <c r="FA12" s="412"/>
      <c r="FB12" s="412"/>
      <c r="FC12" s="412"/>
      <c r="FD12" s="412"/>
      <c r="FE12" s="412"/>
      <c r="FF12" s="412"/>
      <c r="FG12" s="412"/>
      <c r="FH12" s="412"/>
      <c r="FI12" s="412"/>
      <c r="FJ12" s="412"/>
      <c r="FK12" s="412"/>
      <c r="FL12" s="412"/>
      <c r="FM12" s="412"/>
      <c r="FN12" s="412"/>
      <c r="FO12" s="412"/>
      <c r="FP12" s="412"/>
      <c r="FQ12" s="412"/>
      <c r="FR12" s="412"/>
      <c r="FS12" s="412"/>
      <c r="FT12" s="412"/>
      <c r="FU12" s="412"/>
      <c r="FV12" s="412"/>
      <c r="FW12" s="412"/>
      <c r="FX12" s="412"/>
      <c r="FY12" s="412"/>
      <c r="FZ12" s="412"/>
      <c r="GA12" s="412"/>
      <c r="GB12" s="412"/>
      <c r="GC12" s="412"/>
      <c r="GD12" s="412"/>
      <c r="GE12" s="412"/>
      <c r="GF12" s="412"/>
      <c r="GG12" s="412"/>
      <c r="GH12" s="412"/>
      <c r="GI12" s="412"/>
      <c r="GJ12" s="412"/>
      <c r="GK12" s="412"/>
      <c r="GL12" s="412"/>
      <c r="GM12" s="412"/>
      <c r="GN12" s="412"/>
      <c r="GO12" s="412"/>
      <c r="GP12" s="412"/>
      <c r="GQ12" s="412"/>
      <c r="GR12" s="412"/>
      <c r="GS12" s="412"/>
      <c r="GT12" s="412"/>
      <c r="GU12" s="412"/>
      <c r="GV12" s="412"/>
      <c r="GW12" s="412"/>
      <c r="GX12" s="412"/>
      <c r="GY12" s="412"/>
      <c r="GZ12" s="412"/>
      <c r="HA12" s="412"/>
      <c r="HB12" s="412"/>
      <c r="HC12" s="412"/>
      <c r="HD12" s="412"/>
      <c r="HE12" s="412"/>
      <c r="HF12" s="412"/>
      <c r="HG12" s="412"/>
      <c r="HH12" s="412"/>
      <c r="HI12" s="412"/>
      <c r="HJ12" s="412"/>
      <c r="HK12" s="412"/>
      <c r="HL12" s="412"/>
      <c r="HM12" s="412"/>
      <c r="HN12" s="412"/>
      <c r="HO12" s="412"/>
      <c r="HP12" s="412"/>
      <c r="HQ12" s="412"/>
      <c r="HR12" s="412"/>
      <c r="HS12" s="412"/>
      <c r="HT12" s="412"/>
      <c r="HU12" s="412"/>
      <c r="HV12" s="412"/>
      <c r="HW12" s="412"/>
      <c r="HX12" s="412"/>
      <c r="HY12" s="412"/>
      <c r="HZ12" s="412"/>
      <c r="IA12" s="412"/>
      <c r="IB12" s="412"/>
      <c r="IC12" s="412"/>
      <c r="ID12" s="412"/>
      <c r="IE12" s="412"/>
      <c r="IF12" s="412"/>
      <c r="IG12" s="412"/>
      <c r="IH12" s="412"/>
      <c r="II12" s="412"/>
      <c r="IJ12" s="412"/>
      <c r="IK12" s="412"/>
      <c r="IL12" s="412"/>
      <c r="IM12" s="412"/>
      <c r="IN12" s="412"/>
      <c r="IO12" s="412"/>
      <c r="IP12" s="412"/>
      <c r="IQ12" s="412"/>
      <c r="IR12" s="412"/>
      <c r="IS12" s="412"/>
      <c r="IT12" s="412"/>
      <c r="IU12" s="412"/>
      <c r="IV12" s="412"/>
    </row>
    <row r="13" customFormat="false" ht="21" hidden="false" customHeight="true" outlineLevel="0" collapsed="false">
      <c r="A13" s="412"/>
      <c r="B13" s="78" t="n">
        <v>3</v>
      </c>
      <c r="C13" s="11" t="s">
        <v>564</v>
      </c>
      <c r="D13" s="10" t="s">
        <v>159</v>
      </c>
      <c r="E13" s="161" t="n">
        <f aca="false">'[13]27.LĐ-ĐK Kim loai'!H12</f>
        <v>0.65</v>
      </c>
      <c r="F13" s="161" t="n">
        <f aca="false">'[13]27.LĐ-ĐK Kim loai'!I12</f>
        <v>0.04</v>
      </c>
      <c r="G13" s="161" t="n">
        <f aca="false">'[13]27.LĐ-ĐK Kim loai'!J12</f>
        <v>0.03</v>
      </c>
      <c r="H13" s="161" t="n">
        <f aca="false">'[13]27.LĐ-ĐK Kim loai'!K12</f>
        <v>0.03</v>
      </c>
      <c r="I13" s="39" t="n">
        <v>23000</v>
      </c>
      <c r="J13" s="39" t="n">
        <f aca="false">E13*I13</f>
        <v>14950</v>
      </c>
      <c r="K13" s="39" t="n">
        <f aca="false">F13*I13</f>
        <v>920</v>
      </c>
      <c r="L13" s="39" t="n">
        <f aca="false">G13*I13</f>
        <v>690</v>
      </c>
      <c r="M13" s="39" t="n">
        <f aca="false">H13*I13</f>
        <v>690</v>
      </c>
      <c r="N13" s="39"/>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F13" s="412"/>
      <c r="CG13" s="412"/>
      <c r="CH13" s="412"/>
      <c r="CI13" s="412"/>
      <c r="CJ13" s="412"/>
      <c r="CK13" s="412"/>
      <c r="CL13" s="412"/>
      <c r="CM13" s="412"/>
      <c r="CN13" s="412"/>
      <c r="CO13" s="412"/>
      <c r="CP13" s="412"/>
      <c r="CQ13" s="412"/>
      <c r="CR13" s="412"/>
      <c r="CS13" s="412"/>
      <c r="CT13" s="412"/>
      <c r="CU13" s="412"/>
      <c r="CV13" s="412"/>
      <c r="CW13" s="412"/>
      <c r="CX13" s="412"/>
      <c r="CY13" s="412"/>
      <c r="CZ13" s="412"/>
      <c r="DA13" s="412"/>
      <c r="DB13" s="412"/>
      <c r="DC13" s="412"/>
      <c r="DD13" s="412"/>
      <c r="DE13" s="412"/>
      <c r="DF13" s="412"/>
      <c r="DG13" s="412"/>
      <c r="DH13" s="412"/>
      <c r="DI13" s="412"/>
      <c r="DJ13" s="412"/>
      <c r="DK13" s="412"/>
      <c r="DL13" s="412"/>
      <c r="DM13" s="412"/>
      <c r="DN13" s="412"/>
      <c r="DO13" s="412"/>
      <c r="DP13" s="412"/>
      <c r="DQ13" s="412"/>
      <c r="DR13" s="412"/>
      <c r="DS13" s="412"/>
      <c r="DT13" s="412"/>
      <c r="DU13" s="412"/>
      <c r="DV13" s="412"/>
      <c r="DW13" s="412"/>
      <c r="DX13" s="412"/>
      <c r="DY13" s="412"/>
      <c r="DZ13" s="412"/>
      <c r="EA13" s="412"/>
      <c r="EB13" s="412"/>
      <c r="EC13" s="412"/>
      <c r="ED13" s="412"/>
      <c r="EE13" s="412"/>
      <c r="EF13" s="412"/>
      <c r="EG13" s="412"/>
      <c r="EH13" s="412"/>
      <c r="EI13" s="412"/>
      <c r="EJ13" s="412"/>
      <c r="EK13" s="412"/>
      <c r="EL13" s="412"/>
      <c r="EM13" s="412"/>
      <c r="EN13" s="412"/>
      <c r="EO13" s="412"/>
      <c r="EP13" s="412"/>
      <c r="EQ13" s="412"/>
      <c r="ER13" s="412"/>
      <c r="ES13" s="412"/>
      <c r="ET13" s="412"/>
      <c r="EU13" s="412"/>
      <c r="EV13" s="412"/>
      <c r="EW13" s="412"/>
      <c r="EX13" s="412"/>
      <c r="EY13" s="412"/>
      <c r="EZ13" s="412"/>
      <c r="FA13" s="412"/>
      <c r="FB13" s="412"/>
      <c r="FC13" s="412"/>
      <c r="FD13" s="412"/>
      <c r="FE13" s="412"/>
      <c r="FF13" s="412"/>
      <c r="FG13" s="412"/>
      <c r="FH13" s="412"/>
      <c r="FI13" s="412"/>
      <c r="FJ13" s="412"/>
      <c r="FK13" s="412"/>
      <c r="FL13" s="412"/>
      <c r="FM13" s="412"/>
      <c r="FN13" s="412"/>
      <c r="FO13" s="412"/>
      <c r="FP13" s="412"/>
      <c r="FQ13" s="412"/>
      <c r="FR13" s="412"/>
      <c r="FS13" s="412"/>
      <c r="FT13" s="412"/>
      <c r="FU13" s="412"/>
      <c r="FV13" s="412"/>
      <c r="FW13" s="412"/>
      <c r="FX13" s="412"/>
      <c r="FY13" s="412"/>
      <c r="FZ13" s="412"/>
      <c r="GA13" s="412"/>
      <c r="GB13" s="412"/>
      <c r="GC13" s="412"/>
      <c r="GD13" s="412"/>
      <c r="GE13" s="412"/>
      <c r="GF13" s="412"/>
      <c r="GG13" s="412"/>
      <c r="GH13" s="412"/>
      <c r="GI13" s="412"/>
      <c r="GJ13" s="412"/>
      <c r="GK13" s="412"/>
      <c r="GL13" s="412"/>
      <c r="GM13" s="412"/>
      <c r="GN13" s="412"/>
      <c r="GO13" s="412"/>
      <c r="GP13" s="412"/>
      <c r="GQ13" s="412"/>
      <c r="GR13" s="412"/>
      <c r="GS13" s="412"/>
      <c r="GT13" s="412"/>
      <c r="GU13" s="412"/>
      <c r="GV13" s="412"/>
      <c r="GW13" s="412"/>
      <c r="GX13" s="412"/>
      <c r="GY13" s="412"/>
      <c r="GZ13" s="412"/>
      <c r="HA13" s="412"/>
      <c r="HB13" s="412"/>
      <c r="HC13" s="412"/>
      <c r="HD13" s="412"/>
      <c r="HE13" s="412"/>
      <c r="HF13" s="412"/>
      <c r="HG13" s="412"/>
      <c r="HH13" s="412"/>
      <c r="HI13" s="412"/>
      <c r="HJ13" s="412"/>
      <c r="HK13" s="412"/>
      <c r="HL13" s="412"/>
      <c r="HM13" s="412"/>
      <c r="HN13" s="412"/>
      <c r="HO13" s="412"/>
      <c r="HP13" s="412"/>
      <c r="HQ13" s="412"/>
      <c r="HR13" s="412"/>
      <c r="HS13" s="412"/>
      <c r="HT13" s="412"/>
      <c r="HU13" s="412"/>
      <c r="HV13" s="412"/>
      <c r="HW13" s="412"/>
      <c r="HX13" s="412"/>
      <c r="HY13" s="412"/>
      <c r="HZ13" s="412"/>
      <c r="IA13" s="412"/>
      <c r="IB13" s="412"/>
      <c r="IC13" s="412"/>
      <c r="ID13" s="412"/>
      <c r="IE13" s="412"/>
      <c r="IF13" s="412"/>
      <c r="IG13" s="412"/>
      <c r="IH13" s="412"/>
      <c r="II13" s="412"/>
      <c r="IJ13" s="412"/>
      <c r="IK13" s="412"/>
      <c r="IL13" s="412"/>
      <c r="IM13" s="412"/>
      <c r="IN13" s="412"/>
      <c r="IO13" s="412"/>
      <c r="IP13" s="412"/>
      <c r="IQ13" s="412"/>
      <c r="IR13" s="412"/>
      <c r="IS13" s="412"/>
      <c r="IT13" s="412"/>
      <c r="IU13" s="412"/>
      <c r="IV13" s="412"/>
    </row>
    <row r="14" customFormat="false" ht="21" hidden="false" customHeight="true" outlineLevel="0" collapsed="false">
      <c r="A14" s="412"/>
      <c r="B14" s="78" t="n">
        <v>4</v>
      </c>
      <c r="C14" s="11" t="s">
        <v>160</v>
      </c>
      <c r="D14" s="10" t="s">
        <v>154</v>
      </c>
      <c r="E14" s="161" t="n">
        <f aca="false">'[13]27.LĐ-ĐK Kim loai'!H13</f>
        <v>0.35</v>
      </c>
      <c r="F14" s="161" t="n">
        <f aca="false">'[13]27.LĐ-ĐK Kim loai'!I13</f>
        <v>0.1</v>
      </c>
      <c r="G14" s="161" t="n">
        <f aca="false">'[13]27.LĐ-ĐK Kim loai'!J13</f>
        <v>0.15</v>
      </c>
      <c r="H14" s="161" t="n">
        <f aca="false">'[13]27.LĐ-ĐK Kim loai'!K13</f>
        <v>0.15</v>
      </c>
      <c r="I14" s="39" t="n">
        <v>30000</v>
      </c>
      <c r="J14" s="39" t="n">
        <f aca="false">E14*I14</f>
        <v>10500</v>
      </c>
      <c r="K14" s="39" t="n">
        <f aca="false">F14*I14</f>
        <v>3000</v>
      </c>
      <c r="L14" s="39" t="n">
        <f aca="false">G14*I14</f>
        <v>4500</v>
      </c>
      <c r="M14" s="39" t="n">
        <f aca="false">H14*I14</f>
        <v>4500</v>
      </c>
      <c r="N14" s="39"/>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c r="BB14" s="412"/>
      <c r="BC14" s="412"/>
      <c r="BD14" s="412"/>
      <c r="BE14" s="412"/>
      <c r="BF14" s="412"/>
      <c r="BG14" s="412"/>
      <c r="BH14" s="412"/>
      <c r="BI14" s="412"/>
      <c r="BJ14" s="412"/>
      <c r="BK14" s="412"/>
      <c r="BL14" s="412"/>
      <c r="BM14" s="412"/>
      <c r="BN14" s="412"/>
      <c r="BO14" s="412"/>
      <c r="BP14" s="412"/>
      <c r="BQ14" s="412"/>
      <c r="BR14" s="412"/>
      <c r="BS14" s="412"/>
      <c r="BT14" s="412"/>
      <c r="BU14" s="412"/>
      <c r="BV14" s="412"/>
      <c r="BW14" s="412"/>
      <c r="BX14" s="412"/>
      <c r="BY14" s="412"/>
      <c r="BZ14" s="412"/>
      <c r="CA14" s="412"/>
      <c r="CB14" s="412"/>
      <c r="CC14" s="412"/>
      <c r="CD14" s="412"/>
      <c r="CE14" s="412"/>
      <c r="CF14" s="412"/>
      <c r="CG14" s="412"/>
      <c r="CH14" s="412"/>
      <c r="CI14" s="412"/>
      <c r="CJ14" s="412"/>
      <c r="CK14" s="412"/>
      <c r="CL14" s="412"/>
      <c r="CM14" s="412"/>
      <c r="CN14" s="412"/>
      <c r="CO14" s="412"/>
      <c r="CP14" s="412"/>
      <c r="CQ14" s="412"/>
      <c r="CR14" s="412"/>
      <c r="CS14" s="412"/>
      <c r="CT14" s="412"/>
      <c r="CU14" s="412"/>
      <c r="CV14" s="412"/>
      <c r="CW14" s="412"/>
      <c r="CX14" s="412"/>
      <c r="CY14" s="412"/>
      <c r="CZ14" s="412"/>
      <c r="DA14" s="412"/>
      <c r="DB14" s="412"/>
      <c r="DC14" s="412"/>
      <c r="DD14" s="412"/>
      <c r="DE14" s="412"/>
      <c r="DF14" s="412"/>
      <c r="DG14" s="412"/>
      <c r="DH14" s="412"/>
      <c r="DI14" s="412"/>
      <c r="DJ14" s="412"/>
      <c r="DK14" s="412"/>
      <c r="DL14" s="412"/>
      <c r="DM14" s="412"/>
      <c r="DN14" s="412"/>
      <c r="DO14" s="412"/>
      <c r="DP14" s="412"/>
      <c r="DQ14" s="412"/>
      <c r="DR14" s="412"/>
      <c r="DS14" s="412"/>
      <c r="DT14" s="412"/>
      <c r="DU14" s="412"/>
      <c r="DV14" s="412"/>
      <c r="DW14" s="412"/>
      <c r="DX14" s="412"/>
      <c r="DY14" s="412"/>
      <c r="DZ14" s="412"/>
      <c r="EA14" s="412"/>
      <c r="EB14" s="412"/>
      <c r="EC14" s="412"/>
      <c r="ED14" s="412"/>
      <c r="EE14" s="412"/>
      <c r="EF14" s="412"/>
      <c r="EG14" s="412"/>
      <c r="EH14" s="412"/>
      <c r="EI14" s="412"/>
      <c r="EJ14" s="412"/>
      <c r="EK14" s="412"/>
      <c r="EL14" s="412"/>
      <c r="EM14" s="412"/>
      <c r="EN14" s="412"/>
      <c r="EO14" s="412"/>
      <c r="EP14" s="412"/>
      <c r="EQ14" s="412"/>
      <c r="ER14" s="412"/>
      <c r="ES14" s="412"/>
      <c r="ET14" s="412"/>
      <c r="EU14" s="412"/>
      <c r="EV14" s="412"/>
      <c r="EW14" s="412"/>
      <c r="EX14" s="412"/>
      <c r="EY14" s="412"/>
      <c r="EZ14" s="412"/>
      <c r="FA14" s="412"/>
      <c r="FB14" s="412"/>
      <c r="FC14" s="412"/>
      <c r="FD14" s="412"/>
      <c r="FE14" s="412"/>
      <c r="FF14" s="412"/>
      <c r="FG14" s="412"/>
      <c r="FH14" s="412"/>
      <c r="FI14" s="412"/>
      <c r="FJ14" s="412"/>
      <c r="FK14" s="412"/>
      <c r="FL14" s="412"/>
      <c r="FM14" s="412"/>
      <c r="FN14" s="412"/>
      <c r="FO14" s="412"/>
      <c r="FP14" s="412"/>
      <c r="FQ14" s="412"/>
      <c r="FR14" s="412"/>
      <c r="FS14" s="412"/>
      <c r="FT14" s="412"/>
      <c r="FU14" s="412"/>
      <c r="FV14" s="412"/>
      <c r="FW14" s="412"/>
      <c r="FX14" s="412"/>
      <c r="FY14" s="412"/>
      <c r="FZ14" s="412"/>
      <c r="GA14" s="412"/>
      <c r="GB14" s="412"/>
      <c r="GC14" s="412"/>
      <c r="GD14" s="412"/>
      <c r="GE14" s="412"/>
      <c r="GF14" s="412"/>
      <c r="GG14" s="412"/>
      <c r="GH14" s="412"/>
      <c r="GI14" s="412"/>
      <c r="GJ14" s="412"/>
      <c r="GK14" s="412"/>
      <c r="GL14" s="412"/>
      <c r="GM14" s="412"/>
      <c r="GN14" s="412"/>
      <c r="GO14" s="412"/>
      <c r="GP14" s="412"/>
      <c r="GQ14" s="412"/>
      <c r="GR14" s="412"/>
      <c r="GS14" s="412"/>
      <c r="GT14" s="412"/>
      <c r="GU14" s="412"/>
      <c r="GV14" s="412"/>
      <c r="GW14" s="412"/>
      <c r="GX14" s="412"/>
      <c r="GY14" s="412"/>
      <c r="GZ14" s="412"/>
      <c r="HA14" s="412"/>
      <c r="HB14" s="412"/>
      <c r="HC14" s="412"/>
      <c r="HD14" s="412"/>
      <c r="HE14" s="412"/>
      <c r="HF14" s="412"/>
      <c r="HG14" s="412"/>
      <c r="HH14" s="412"/>
      <c r="HI14" s="412"/>
      <c r="HJ14" s="412"/>
      <c r="HK14" s="412"/>
      <c r="HL14" s="412"/>
      <c r="HM14" s="412"/>
      <c r="HN14" s="412"/>
      <c r="HO14" s="412"/>
      <c r="HP14" s="412"/>
      <c r="HQ14" s="412"/>
      <c r="HR14" s="412"/>
      <c r="HS14" s="412"/>
      <c r="HT14" s="412"/>
      <c r="HU14" s="412"/>
      <c r="HV14" s="412"/>
      <c r="HW14" s="412"/>
      <c r="HX14" s="412"/>
      <c r="HY14" s="412"/>
      <c r="HZ14" s="412"/>
      <c r="IA14" s="412"/>
      <c r="IB14" s="412"/>
      <c r="IC14" s="412"/>
      <c r="ID14" s="412"/>
      <c r="IE14" s="412"/>
      <c r="IF14" s="412"/>
      <c r="IG14" s="412"/>
      <c r="IH14" s="412"/>
      <c r="II14" s="412"/>
      <c r="IJ14" s="412"/>
      <c r="IK14" s="412"/>
      <c r="IL14" s="412"/>
      <c r="IM14" s="412"/>
      <c r="IN14" s="412"/>
      <c r="IO14" s="412"/>
      <c r="IP14" s="412"/>
      <c r="IQ14" s="412"/>
      <c r="IR14" s="412"/>
      <c r="IS14" s="412"/>
      <c r="IT14" s="412"/>
      <c r="IU14" s="412"/>
      <c r="IV14" s="412"/>
    </row>
    <row r="15" customFormat="false" ht="21" hidden="false" customHeight="true" outlineLevel="0" collapsed="false">
      <c r="A15" s="412"/>
      <c r="B15" s="78" t="n">
        <v>5</v>
      </c>
      <c r="C15" s="11" t="s">
        <v>565</v>
      </c>
      <c r="D15" s="10" t="s">
        <v>154</v>
      </c>
      <c r="E15" s="161" t="n">
        <f aca="false">'[13]27.LĐ-ĐK Kim loai'!H14</f>
        <v>0.3</v>
      </c>
      <c r="F15" s="161" t="n">
        <f aca="false">'[13]27.LĐ-ĐK Kim loai'!I14</f>
        <v>0.25</v>
      </c>
      <c r="G15" s="161" t="n">
        <f aca="false">'[13]27.LĐ-ĐK Kim loai'!J14</f>
        <v>0.03</v>
      </c>
      <c r="H15" s="161" t="n">
        <f aca="false">'[13]27.LĐ-ĐK Kim loai'!K14</f>
        <v>0.03</v>
      </c>
      <c r="I15" s="39" t="n">
        <v>22000</v>
      </c>
      <c r="J15" s="39" t="n">
        <f aca="false">E15*I15</f>
        <v>6600</v>
      </c>
      <c r="K15" s="39" t="n">
        <f aca="false">F15*I15</f>
        <v>5500</v>
      </c>
      <c r="L15" s="39" t="n">
        <f aca="false">G15*I15</f>
        <v>660</v>
      </c>
      <c r="M15" s="39" t="n">
        <f aca="false">H15*I15</f>
        <v>660</v>
      </c>
      <c r="N15" s="39"/>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12"/>
      <c r="AL15" s="412"/>
      <c r="AM15" s="412"/>
      <c r="AN15" s="412"/>
      <c r="AO15" s="412"/>
      <c r="AP15" s="412"/>
      <c r="AQ15" s="412"/>
      <c r="AR15" s="412"/>
      <c r="AS15" s="412"/>
      <c r="AT15" s="412"/>
      <c r="AU15" s="412"/>
      <c r="AV15" s="412"/>
      <c r="AW15" s="412"/>
      <c r="AX15" s="412"/>
      <c r="AY15" s="412"/>
      <c r="AZ15" s="412"/>
      <c r="BA15" s="412"/>
      <c r="BB15" s="412"/>
      <c r="BC15" s="412"/>
      <c r="BD15" s="412"/>
      <c r="BE15" s="412"/>
      <c r="BF15" s="412"/>
      <c r="BG15" s="412"/>
      <c r="BH15" s="412"/>
      <c r="BI15" s="412"/>
      <c r="BJ15" s="412"/>
      <c r="BK15" s="412"/>
      <c r="BL15" s="412"/>
      <c r="BM15" s="412"/>
      <c r="BN15" s="412"/>
      <c r="BO15" s="412"/>
      <c r="BP15" s="412"/>
      <c r="BQ15" s="412"/>
      <c r="BR15" s="412"/>
      <c r="BS15" s="412"/>
      <c r="BT15" s="412"/>
      <c r="BU15" s="412"/>
      <c r="BV15" s="412"/>
      <c r="BW15" s="412"/>
      <c r="BX15" s="412"/>
      <c r="BY15" s="412"/>
      <c r="BZ15" s="412"/>
      <c r="CA15" s="412"/>
      <c r="CB15" s="412"/>
      <c r="CC15" s="412"/>
      <c r="CD15" s="412"/>
      <c r="CE15" s="412"/>
      <c r="CF15" s="412"/>
      <c r="CG15" s="412"/>
      <c r="CH15" s="412"/>
      <c r="CI15" s="412"/>
      <c r="CJ15" s="412"/>
      <c r="CK15" s="412"/>
      <c r="CL15" s="412"/>
      <c r="CM15" s="412"/>
      <c r="CN15" s="412"/>
      <c r="CO15" s="412"/>
      <c r="CP15" s="412"/>
      <c r="CQ15" s="412"/>
      <c r="CR15" s="412"/>
      <c r="CS15" s="412"/>
      <c r="CT15" s="412"/>
      <c r="CU15" s="412"/>
      <c r="CV15" s="412"/>
      <c r="CW15" s="412"/>
      <c r="CX15" s="412"/>
      <c r="CY15" s="412"/>
      <c r="CZ15" s="412"/>
      <c r="DA15" s="412"/>
      <c r="DB15" s="412"/>
      <c r="DC15" s="412"/>
      <c r="DD15" s="412"/>
      <c r="DE15" s="412"/>
      <c r="DF15" s="412"/>
      <c r="DG15" s="412"/>
      <c r="DH15" s="412"/>
      <c r="DI15" s="412"/>
      <c r="DJ15" s="412"/>
      <c r="DK15" s="412"/>
      <c r="DL15" s="412"/>
      <c r="DM15" s="412"/>
      <c r="DN15" s="412"/>
      <c r="DO15" s="412"/>
      <c r="DP15" s="412"/>
      <c r="DQ15" s="412"/>
      <c r="DR15" s="412"/>
      <c r="DS15" s="412"/>
      <c r="DT15" s="412"/>
      <c r="DU15" s="412"/>
      <c r="DV15" s="412"/>
      <c r="DW15" s="412"/>
      <c r="DX15" s="412"/>
      <c r="DY15" s="412"/>
      <c r="DZ15" s="412"/>
      <c r="EA15" s="412"/>
      <c r="EB15" s="412"/>
      <c r="EC15" s="412"/>
      <c r="ED15" s="412"/>
      <c r="EE15" s="412"/>
      <c r="EF15" s="412"/>
      <c r="EG15" s="412"/>
      <c r="EH15" s="412"/>
      <c r="EI15" s="412"/>
      <c r="EJ15" s="412"/>
      <c r="EK15" s="412"/>
      <c r="EL15" s="412"/>
      <c r="EM15" s="412"/>
      <c r="EN15" s="412"/>
      <c r="EO15" s="412"/>
      <c r="EP15" s="412"/>
      <c r="EQ15" s="412"/>
      <c r="ER15" s="412"/>
      <c r="ES15" s="412"/>
      <c r="ET15" s="412"/>
      <c r="EU15" s="412"/>
      <c r="EV15" s="412"/>
      <c r="EW15" s="412"/>
      <c r="EX15" s="412"/>
      <c r="EY15" s="412"/>
      <c r="EZ15" s="412"/>
      <c r="FA15" s="412"/>
      <c r="FB15" s="412"/>
      <c r="FC15" s="412"/>
      <c r="FD15" s="412"/>
      <c r="FE15" s="412"/>
      <c r="FF15" s="412"/>
      <c r="FG15" s="412"/>
      <c r="FH15" s="412"/>
      <c r="FI15" s="412"/>
      <c r="FJ15" s="412"/>
      <c r="FK15" s="412"/>
      <c r="FL15" s="412"/>
      <c r="FM15" s="412"/>
      <c r="FN15" s="412"/>
      <c r="FO15" s="412"/>
      <c r="FP15" s="412"/>
      <c r="FQ15" s="412"/>
      <c r="FR15" s="412"/>
      <c r="FS15" s="412"/>
      <c r="FT15" s="412"/>
      <c r="FU15" s="412"/>
      <c r="FV15" s="412"/>
      <c r="FW15" s="412"/>
      <c r="FX15" s="412"/>
      <c r="FY15" s="412"/>
      <c r="FZ15" s="412"/>
      <c r="GA15" s="412"/>
      <c r="GB15" s="412"/>
      <c r="GC15" s="412"/>
      <c r="GD15" s="412"/>
      <c r="GE15" s="412"/>
      <c r="GF15" s="412"/>
      <c r="GG15" s="412"/>
      <c r="GH15" s="412"/>
      <c r="GI15" s="412"/>
      <c r="GJ15" s="412"/>
      <c r="GK15" s="412"/>
      <c r="GL15" s="412"/>
      <c r="GM15" s="412"/>
      <c r="GN15" s="412"/>
      <c r="GO15" s="412"/>
      <c r="GP15" s="412"/>
      <c r="GQ15" s="412"/>
      <c r="GR15" s="412"/>
      <c r="GS15" s="412"/>
      <c r="GT15" s="412"/>
      <c r="GU15" s="412"/>
      <c r="GV15" s="412"/>
      <c r="GW15" s="412"/>
      <c r="GX15" s="412"/>
      <c r="GY15" s="412"/>
      <c r="GZ15" s="412"/>
      <c r="HA15" s="412"/>
      <c r="HB15" s="412"/>
      <c r="HC15" s="412"/>
      <c r="HD15" s="412"/>
      <c r="HE15" s="412"/>
      <c r="HF15" s="412"/>
      <c r="HG15" s="412"/>
      <c r="HH15" s="412"/>
      <c r="HI15" s="412"/>
      <c r="HJ15" s="412"/>
      <c r="HK15" s="412"/>
      <c r="HL15" s="412"/>
      <c r="HM15" s="412"/>
      <c r="HN15" s="412"/>
      <c r="HO15" s="412"/>
      <c r="HP15" s="412"/>
      <c r="HQ15" s="412"/>
      <c r="HR15" s="412"/>
      <c r="HS15" s="412"/>
      <c r="HT15" s="412"/>
      <c r="HU15" s="412"/>
      <c r="HV15" s="412"/>
      <c r="HW15" s="412"/>
      <c r="HX15" s="412"/>
      <c r="HY15" s="412"/>
      <c r="HZ15" s="412"/>
      <c r="IA15" s="412"/>
      <c r="IB15" s="412"/>
      <c r="IC15" s="412"/>
      <c r="ID15" s="412"/>
      <c r="IE15" s="412"/>
      <c r="IF15" s="412"/>
      <c r="IG15" s="412"/>
      <c r="IH15" s="412"/>
      <c r="II15" s="412"/>
      <c r="IJ15" s="412"/>
      <c r="IK15" s="412"/>
      <c r="IL15" s="412"/>
      <c r="IM15" s="412"/>
      <c r="IN15" s="412"/>
      <c r="IO15" s="412"/>
      <c r="IP15" s="412"/>
      <c r="IQ15" s="412"/>
      <c r="IR15" s="412"/>
      <c r="IS15" s="412"/>
      <c r="IT15" s="412"/>
      <c r="IU15" s="412"/>
      <c r="IV15" s="412"/>
    </row>
    <row r="16" customFormat="false" ht="112.5" hidden="false" customHeight="false" outlineLevel="0" collapsed="false">
      <c r="A16" s="17"/>
      <c r="B16" s="78" t="n">
        <v>6</v>
      </c>
      <c r="C16" s="65" t="s">
        <v>566</v>
      </c>
      <c r="D16" s="16" t="s">
        <v>182</v>
      </c>
      <c r="E16" s="161" t="n">
        <f aca="false">'[13]27.LĐ-ĐK Kim loai'!H15</f>
        <v>1.33171568286674</v>
      </c>
      <c r="F16" s="161" t="n">
        <f aca="false">'[13]27.LĐ-ĐK Kim loai'!I15</f>
        <v>0.923334682866742</v>
      </c>
      <c r="G16" s="161" t="n">
        <f aca="false">'[13]27.LĐ-ĐK Kim loai'!J15</f>
        <v>1.51566796858103</v>
      </c>
      <c r="H16" s="161" t="n">
        <f aca="false">'[13]27.LĐ-ĐK Kim loai'!K15</f>
        <v>1.41466796858103</v>
      </c>
      <c r="I16" s="39" t="n">
        <v>350000</v>
      </c>
      <c r="J16" s="39" t="n">
        <f aca="false">E16*I16</f>
        <v>466100.48900336</v>
      </c>
      <c r="K16" s="39" t="n">
        <f aca="false">F16*I16</f>
        <v>323167.13900336</v>
      </c>
      <c r="L16" s="39" t="n">
        <f aca="false">G16*I16</f>
        <v>530483.78900336</v>
      </c>
      <c r="M16" s="39" t="n">
        <f aca="false">H16*I16</f>
        <v>495133.78900336</v>
      </c>
      <c r="N16" s="39"/>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customFormat="false" ht="18.75" hidden="false" customHeight="false" outlineLevel="0" collapsed="false">
      <c r="A17" s="17"/>
      <c r="B17" s="301"/>
      <c r="C17" s="302"/>
      <c r="D17" s="301"/>
      <c r="E17" s="414"/>
      <c r="F17" s="414"/>
      <c r="G17" s="414"/>
      <c r="H17" s="414"/>
      <c r="I17" s="415"/>
      <c r="J17" s="415"/>
      <c r="K17" s="415"/>
      <c r="L17" s="415"/>
      <c r="M17" s="415"/>
      <c r="N17" s="416"/>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customFormat="false" ht="18.75" hidden="false" customHeight="true" outlineLevel="0" collapsed="false">
      <c r="A18" s="417"/>
      <c r="B18" s="418"/>
      <c r="C18" s="418"/>
      <c r="D18" s="418"/>
      <c r="E18" s="418"/>
      <c r="F18" s="418"/>
      <c r="G18" s="418"/>
      <c r="H18" s="418"/>
      <c r="I18" s="418"/>
      <c r="J18" s="418"/>
      <c r="K18" s="418"/>
      <c r="L18" s="418"/>
      <c r="M18" s="418"/>
      <c r="N18" s="418"/>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c r="BP18" s="417"/>
      <c r="BQ18" s="417"/>
      <c r="BR18" s="417"/>
      <c r="BS18" s="417"/>
      <c r="BT18" s="417"/>
      <c r="BU18" s="417"/>
      <c r="BV18" s="417"/>
      <c r="BW18" s="417"/>
      <c r="BX18" s="417"/>
      <c r="BY18" s="417"/>
      <c r="BZ18" s="417"/>
      <c r="CA18" s="417"/>
      <c r="CB18" s="417"/>
      <c r="CC18" s="417"/>
      <c r="CD18" s="417"/>
      <c r="CE18" s="417"/>
      <c r="CF18" s="417"/>
      <c r="CG18" s="417"/>
      <c r="CH18" s="417"/>
      <c r="CI18" s="417"/>
      <c r="CJ18" s="417"/>
      <c r="CK18" s="417"/>
      <c r="CL18" s="417"/>
      <c r="CM18" s="417"/>
      <c r="CN18" s="417"/>
      <c r="CO18" s="417"/>
      <c r="CP18" s="417"/>
      <c r="CQ18" s="417"/>
      <c r="CR18" s="417"/>
      <c r="CS18" s="417"/>
      <c r="CT18" s="417"/>
      <c r="CU18" s="417"/>
      <c r="CV18" s="417"/>
      <c r="CW18" s="417"/>
      <c r="CX18" s="417"/>
      <c r="CY18" s="417"/>
      <c r="CZ18" s="417"/>
      <c r="DA18" s="417"/>
      <c r="DB18" s="417"/>
      <c r="DC18" s="417"/>
      <c r="DD18" s="417"/>
      <c r="DE18" s="417"/>
      <c r="DF18" s="417"/>
      <c r="DG18" s="417"/>
      <c r="DH18" s="417"/>
      <c r="DI18" s="417"/>
      <c r="DJ18" s="417"/>
      <c r="DK18" s="417"/>
      <c r="DL18" s="417"/>
      <c r="DM18" s="417"/>
      <c r="DN18" s="417"/>
      <c r="DO18" s="417"/>
      <c r="DP18" s="417"/>
      <c r="DQ18" s="417"/>
      <c r="DR18" s="417"/>
      <c r="DS18" s="417"/>
      <c r="DT18" s="417"/>
      <c r="DU18" s="417"/>
      <c r="DV18" s="417"/>
      <c r="DW18" s="417"/>
      <c r="DX18" s="417"/>
      <c r="DY18" s="417"/>
      <c r="DZ18" s="417"/>
      <c r="EA18" s="417"/>
      <c r="EB18" s="417"/>
      <c r="EC18" s="417"/>
      <c r="ED18" s="417"/>
      <c r="EE18" s="417"/>
      <c r="EF18" s="417"/>
      <c r="EG18" s="417"/>
      <c r="EH18" s="417"/>
      <c r="EI18" s="417"/>
      <c r="EJ18" s="417"/>
      <c r="EK18" s="417"/>
      <c r="EL18" s="417"/>
      <c r="EM18" s="417"/>
      <c r="EN18" s="417"/>
      <c r="EO18" s="417"/>
      <c r="EP18" s="417"/>
      <c r="EQ18" s="417"/>
      <c r="ER18" s="417"/>
      <c r="ES18" s="417"/>
      <c r="ET18" s="417"/>
      <c r="EU18" s="417"/>
      <c r="EV18" s="417"/>
      <c r="EW18" s="417"/>
      <c r="EX18" s="417"/>
      <c r="EY18" s="417"/>
      <c r="EZ18" s="417"/>
      <c r="FA18" s="417"/>
      <c r="FB18" s="417"/>
      <c r="FC18" s="417"/>
      <c r="FD18" s="417"/>
      <c r="FE18" s="417"/>
      <c r="FF18" s="417"/>
      <c r="FG18" s="417"/>
      <c r="FH18" s="417"/>
      <c r="FI18" s="417"/>
      <c r="FJ18" s="417"/>
      <c r="FK18" s="417"/>
      <c r="FL18" s="417"/>
      <c r="FM18" s="417"/>
      <c r="FN18" s="417"/>
      <c r="FO18" s="417"/>
      <c r="FP18" s="417"/>
      <c r="FQ18" s="417"/>
      <c r="FR18" s="417"/>
      <c r="FS18" s="417"/>
      <c r="FT18" s="417"/>
      <c r="FU18" s="417"/>
      <c r="FV18" s="417"/>
      <c r="FW18" s="417"/>
      <c r="FX18" s="417"/>
      <c r="FY18" s="417"/>
      <c r="FZ18" s="417"/>
      <c r="GA18" s="417"/>
      <c r="GB18" s="417"/>
      <c r="GC18" s="417"/>
      <c r="GD18" s="417"/>
      <c r="GE18" s="417"/>
      <c r="GF18" s="417"/>
      <c r="GG18" s="417"/>
      <c r="GH18" s="417"/>
      <c r="GI18" s="417"/>
      <c r="GJ18" s="417"/>
      <c r="GK18" s="417"/>
      <c r="GL18" s="417"/>
      <c r="GM18" s="417"/>
      <c r="GN18" s="417"/>
      <c r="GO18" s="417"/>
      <c r="GP18" s="417"/>
      <c r="GQ18" s="417"/>
      <c r="GR18" s="417"/>
      <c r="GS18" s="417"/>
      <c r="GT18" s="417"/>
      <c r="GU18" s="417"/>
      <c r="GV18" s="417"/>
      <c r="GW18" s="417"/>
      <c r="GX18" s="417"/>
      <c r="GY18" s="417"/>
      <c r="GZ18" s="417"/>
      <c r="HA18" s="417"/>
      <c r="HB18" s="417"/>
      <c r="HC18" s="417"/>
      <c r="HD18" s="417"/>
      <c r="HE18" s="417"/>
      <c r="HF18" s="417"/>
      <c r="HG18" s="417"/>
      <c r="HH18" s="417"/>
      <c r="HI18" s="417"/>
      <c r="HJ18" s="417"/>
      <c r="HK18" s="417"/>
      <c r="HL18" s="417"/>
      <c r="HM18" s="417"/>
      <c r="HN18" s="417"/>
      <c r="HO18" s="417"/>
      <c r="HP18" s="417"/>
      <c r="HQ18" s="417"/>
      <c r="HR18" s="417"/>
      <c r="HS18" s="417"/>
      <c r="HT18" s="417"/>
      <c r="HU18" s="417"/>
      <c r="HV18" s="417"/>
      <c r="HW18" s="417"/>
      <c r="HX18" s="417"/>
      <c r="HY18" s="417"/>
      <c r="HZ18" s="417"/>
      <c r="IA18" s="417"/>
      <c r="IB18" s="417"/>
      <c r="IC18" s="417"/>
      <c r="ID18" s="417"/>
      <c r="IE18" s="417"/>
      <c r="IF18" s="417"/>
      <c r="IG18" s="417"/>
      <c r="IH18" s="417"/>
      <c r="II18" s="417"/>
      <c r="IJ18" s="417"/>
      <c r="IK18" s="417"/>
      <c r="IL18" s="417"/>
      <c r="IM18" s="417"/>
      <c r="IN18" s="417"/>
      <c r="IO18" s="417"/>
      <c r="IP18" s="417"/>
      <c r="IQ18" s="417"/>
      <c r="IR18" s="417"/>
      <c r="IS18" s="417"/>
      <c r="IT18" s="417"/>
      <c r="IU18" s="417"/>
      <c r="IV18" s="417"/>
    </row>
    <row r="19" customFormat="false" ht="18.75" hidden="false" customHeight="false" outlineLevel="0" collapsed="false">
      <c r="A19" s="417"/>
      <c r="B19" s="50"/>
      <c r="C19" s="50"/>
      <c r="D19" s="50"/>
      <c r="E19" s="50"/>
      <c r="F19" s="50"/>
      <c r="G19" s="50"/>
      <c r="H19" s="50"/>
      <c r="I19" s="50"/>
      <c r="J19" s="50"/>
      <c r="K19" s="50"/>
      <c r="L19" s="50"/>
      <c r="M19" s="50"/>
      <c r="N19" s="50"/>
      <c r="O19" s="417"/>
      <c r="P19" s="417"/>
      <c r="Q19" s="417"/>
      <c r="R19" s="417"/>
      <c r="S19" s="417"/>
      <c r="T19" s="417"/>
      <c r="U19" s="417"/>
      <c r="V19" s="417"/>
      <c r="W19" s="417"/>
      <c r="X19" s="417"/>
      <c r="Y19" s="417"/>
      <c r="Z19" s="417"/>
      <c r="AA19" s="417"/>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7"/>
      <c r="BI19" s="417"/>
      <c r="BJ19" s="417"/>
      <c r="BK19" s="417"/>
      <c r="BL19" s="417"/>
      <c r="BM19" s="417"/>
      <c r="BN19" s="417"/>
      <c r="BO19" s="417"/>
      <c r="BP19" s="417"/>
      <c r="BQ19" s="417"/>
      <c r="BR19" s="417"/>
      <c r="BS19" s="417"/>
      <c r="BT19" s="417"/>
      <c r="BU19" s="417"/>
      <c r="BV19" s="417"/>
      <c r="BW19" s="417"/>
      <c r="BX19" s="417"/>
      <c r="BY19" s="417"/>
      <c r="BZ19" s="417"/>
      <c r="CA19" s="417"/>
      <c r="CB19" s="417"/>
      <c r="CC19" s="417"/>
      <c r="CD19" s="417"/>
      <c r="CE19" s="417"/>
      <c r="CF19" s="417"/>
      <c r="CG19" s="417"/>
      <c r="CH19" s="417"/>
      <c r="CI19" s="417"/>
      <c r="CJ19" s="417"/>
      <c r="CK19" s="417"/>
      <c r="CL19" s="417"/>
      <c r="CM19" s="417"/>
      <c r="CN19" s="417"/>
      <c r="CO19" s="417"/>
      <c r="CP19" s="417"/>
      <c r="CQ19" s="417"/>
      <c r="CR19" s="417"/>
      <c r="CS19" s="417"/>
      <c r="CT19" s="417"/>
      <c r="CU19" s="417"/>
      <c r="CV19" s="417"/>
      <c r="CW19" s="417"/>
      <c r="CX19" s="417"/>
      <c r="CY19" s="417"/>
      <c r="CZ19" s="417"/>
      <c r="DA19" s="417"/>
      <c r="DB19" s="417"/>
      <c r="DC19" s="417"/>
      <c r="DD19" s="417"/>
      <c r="DE19" s="417"/>
      <c r="DF19" s="417"/>
      <c r="DG19" s="417"/>
      <c r="DH19" s="417"/>
      <c r="DI19" s="417"/>
      <c r="DJ19" s="417"/>
      <c r="DK19" s="417"/>
      <c r="DL19" s="417"/>
      <c r="DM19" s="417"/>
      <c r="DN19" s="417"/>
      <c r="DO19" s="417"/>
      <c r="DP19" s="417"/>
      <c r="DQ19" s="417"/>
      <c r="DR19" s="417"/>
      <c r="DS19" s="417"/>
      <c r="DT19" s="417"/>
      <c r="DU19" s="417"/>
      <c r="DV19" s="417"/>
      <c r="DW19" s="417"/>
      <c r="DX19" s="417"/>
      <c r="DY19" s="417"/>
      <c r="DZ19" s="417"/>
      <c r="EA19" s="417"/>
      <c r="EB19" s="417"/>
      <c r="EC19" s="417"/>
      <c r="ED19" s="417"/>
      <c r="EE19" s="417"/>
      <c r="EF19" s="417"/>
      <c r="EG19" s="417"/>
      <c r="EH19" s="417"/>
      <c r="EI19" s="417"/>
      <c r="EJ19" s="417"/>
      <c r="EK19" s="417"/>
      <c r="EL19" s="417"/>
      <c r="EM19" s="417"/>
      <c r="EN19" s="417"/>
      <c r="EO19" s="417"/>
      <c r="EP19" s="417"/>
      <c r="EQ19" s="417"/>
      <c r="ER19" s="417"/>
      <c r="ES19" s="417"/>
      <c r="ET19" s="417"/>
      <c r="EU19" s="417"/>
      <c r="EV19" s="417"/>
      <c r="EW19" s="417"/>
      <c r="EX19" s="417"/>
      <c r="EY19" s="417"/>
      <c r="EZ19" s="417"/>
      <c r="FA19" s="417"/>
      <c r="FB19" s="417"/>
      <c r="FC19" s="417"/>
      <c r="FD19" s="417"/>
      <c r="FE19" s="417"/>
      <c r="FF19" s="417"/>
      <c r="FG19" s="417"/>
      <c r="FH19" s="417"/>
      <c r="FI19" s="417"/>
      <c r="FJ19" s="417"/>
      <c r="FK19" s="417"/>
      <c r="FL19" s="417"/>
      <c r="FM19" s="417"/>
      <c r="FN19" s="417"/>
      <c r="FO19" s="417"/>
      <c r="FP19" s="417"/>
      <c r="FQ19" s="417"/>
      <c r="FR19" s="417"/>
      <c r="FS19" s="417"/>
      <c r="FT19" s="417"/>
      <c r="FU19" s="417"/>
      <c r="FV19" s="417"/>
      <c r="FW19" s="417"/>
      <c r="FX19" s="417"/>
      <c r="FY19" s="417"/>
      <c r="FZ19" s="417"/>
      <c r="GA19" s="417"/>
      <c r="GB19" s="417"/>
      <c r="GC19" s="417"/>
      <c r="GD19" s="417"/>
      <c r="GE19" s="417"/>
      <c r="GF19" s="417"/>
      <c r="GG19" s="417"/>
      <c r="GH19" s="417"/>
      <c r="GI19" s="417"/>
      <c r="GJ19" s="417"/>
      <c r="GK19" s="417"/>
      <c r="GL19" s="417"/>
      <c r="GM19" s="417"/>
      <c r="GN19" s="417"/>
      <c r="GO19" s="417"/>
      <c r="GP19" s="417"/>
      <c r="GQ19" s="417"/>
      <c r="GR19" s="417"/>
      <c r="GS19" s="417"/>
      <c r="GT19" s="417"/>
      <c r="GU19" s="417"/>
      <c r="GV19" s="417"/>
      <c r="GW19" s="417"/>
      <c r="GX19" s="417"/>
      <c r="GY19" s="417"/>
      <c r="GZ19" s="417"/>
      <c r="HA19" s="417"/>
      <c r="HB19" s="417"/>
      <c r="HC19" s="417"/>
      <c r="HD19" s="417"/>
      <c r="HE19" s="417"/>
      <c r="HF19" s="417"/>
      <c r="HG19" s="417"/>
      <c r="HH19" s="417"/>
      <c r="HI19" s="417"/>
      <c r="HJ19" s="417"/>
      <c r="HK19" s="417"/>
      <c r="HL19" s="417"/>
      <c r="HM19" s="417"/>
      <c r="HN19" s="417"/>
      <c r="HO19" s="417"/>
      <c r="HP19" s="417"/>
      <c r="HQ19" s="417"/>
      <c r="HR19" s="417"/>
      <c r="HS19" s="417"/>
      <c r="HT19" s="417"/>
      <c r="HU19" s="417"/>
      <c r="HV19" s="417"/>
      <c r="HW19" s="417"/>
      <c r="HX19" s="417"/>
      <c r="HY19" s="417"/>
      <c r="HZ19" s="417"/>
      <c r="IA19" s="417"/>
      <c r="IB19" s="417"/>
      <c r="IC19" s="417"/>
      <c r="ID19" s="417"/>
      <c r="IE19" s="417"/>
      <c r="IF19" s="417"/>
      <c r="IG19" s="417"/>
      <c r="IH19" s="417"/>
      <c r="II19" s="417"/>
      <c r="IJ19" s="417"/>
      <c r="IK19" s="417"/>
      <c r="IL19" s="417"/>
      <c r="IM19" s="417"/>
      <c r="IN19" s="417"/>
      <c r="IO19" s="417"/>
      <c r="IP19" s="417"/>
      <c r="IQ19" s="417"/>
      <c r="IR19" s="417"/>
      <c r="IS19" s="417"/>
      <c r="IT19" s="417"/>
      <c r="IU19" s="417"/>
      <c r="IV19" s="417"/>
    </row>
    <row r="20" customFormat="false" ht="18.75" hidden="false" customHeight="false" outlineLevel="0" collapsed="false">
      <c r="A20" s="417"/>
      <c r="B20" s="419"/>
      <c r="C20" s="420"/>
      <c r="D20" s="419"/>
      <c r="E20" s="421"/>
      <c r="F20" s="421"/>
      <c r="G20" s="421"/>
      <c r="H20" s="421"/>
      <c r="I20" s="421"/>
      <c r="J20" s="421"/>
      <c r="K20" s="421"/>
      <c r="L20" s="421"/>
      <c r="M20" s="421"/>
      <c r="N20" s="422"/>
      <c r="O20" s="417"/>
      <c r="P20" s="417"/>
      <c r="Q20" s="417"/>
      <c r="R20" s="417"/>
      <c r="S20" s="417"/>
      <c r="T20" s="417"/>
      <c r="U20" s="417"/>
      <c r="V20" s="417"/>
      <c r="W20" s="417"/>
      <c r="X20" s="417"/>
      <c r="Y20" s="417"/>
      <c r="Z20" s="417"/>
      <c r="AA20" s="417"/>
      <c r="AB20" s="417"/>
      <c r="AC20" s="417"/>
      <c r="AD20" s="417"/>
      <c r="AE20" s="417"/>
      <c r="AF20" s="417"/>
      <c r="AG20" s="417"/>
      <c r="AH20" s="417"/>
      <c r="AI20" s="417"/>
      <c r="AJ20" s="417"/>
      <c r="AK20" s="417"/>
      <c r="AL20" s="417"/>
      <c r="AM20" s="417"/>
      <c r="AN20" s="417"/>
      <c r="AO20" s="417"/>
      <c r="AP20" s="417"/>
      <c r="AQ20" s="417"/>
      <c r="AR20" s="417"/>
      <c r="AS20" s="417"/>
      <c r="AT20" s="417"/>
      <c r="AU20" s="417"/>
      <c r="AV20" s="417"/>
      <c r="AW20" s="417"/>
      <c r="AX20" s="417"/>
      <c r="AY20" s="417"/>
      <c r="AZ20" s="417"/>
      <c r="BA20" s="417"/>
      <c r="BB20" s="417"/>
      <c r="BC20" s="417"/>
      <c r="BD20" s="417"/>
      <c r="BE20" s="417"/>
      <c r="BF20" s="417"/>
      <c r="BG20" s="417"/>
      <c r="BH20" s="417"/>
      <c r="BI20" s="417"/>
      <c r="BJ20" s="417"/>
      <c r="BK20" s="417"/>
      <c r="BL20" s="417"/>
      <c r="BM20" s="417"/>
      <c r="BN20" s="417"/>
      <c r="BO20" s="417"/>
      <c r="BP20" s="417"/>
      <c r="BQ20" s="417"/>
      <c r="BR20" s="417"/>
      <c r="BS20" s="417"/>
      <c r="BT20" s="417"/>
      <c r="BU20" s="417"/>
      <c r="BV20" s="417"/>
      <c r="BW20" s="417"/>
      <c r="BX20" s="417"/>
      <c r="BY20" s="417"/>
      <c r="BZ20" s="417"/>
      <c r="CA20" s="417"/>
      <c r="CB20" s="417"/>
      <c r="CC20" s="417"/>
      <c r="CD20" s="417"/>
      <c r="CE20" s="417"/>
      <c r="CF20" s="417"/>
      <c r="CG20" s="417"/>
      <c r="CH20" s="417"/>
      <c r="CI20" s="417"/>
      <c r="CJ20" s="417"/>
      <c r="CK20" s="417"/>
      <c r="CL20" s="417"/>
      <c r="CM20" s="417"/>
      <c r="CN20" s="417"/>
      <c r="CO20" s="417"/>
      <c r="CP20" s="417"/>
      <c r="CQ20" s="417"/>
      <c r="CR20" s="417"/>
      <c r="CS20" s="417"/>
      <c r="CT20" s="417"/>
      <c r="CU20" s="417"/>
      <c r="CV20" s="417"/>
      <c r="CW20" s="417"/>
      <c r="CX20" s="417"/>
      <c r="CY20" s="417"/>
      <c r="CZ20" s="417"/>
      <c r="DA20" s="417"/>
      <c r="DB20" s="417"/>
      <c r="DC20" s="417"/>
      <c r="DD20" s="417"/>
      <c r="DE20" s="417"/>
      <c r="DF20" s="417"/>
      <c r="DG20" s="417"/>
      <c r="DH20" s="417"/>
      <c r="DI20" s="417"/>
      <c r="DJ20" s="417"/>
      <c r="DK20" s="417"/>
      <c r="DL20" s="417"/>
      <c r="DM20" s="417"/>
      <c r="DN20" s="417"/>
      <c r="DO20" s="417"/>
      <c r="DP20" s="417"/>
      <c r="DQ20" s="417"/>
      <c r="DR20" s="417"/>
      <c r="DS20" s="417"/>
      <c r="DT20" s="417"/>
      <c r="DU20" s="417"/>
      <c r="DV20" s="417"/>
      <c r="DW20" s="417"/>
      <c r="DX20" s="417"/>
      <c r="DY20" s="417"/>
      <c r="DZ20" s="417"/>
      <c r="EA20" s="417"/>
      <c r="EB20" s="417"/>
      <c r="EC20" s="417"/>
      <c r="ED20" s="417"/>
      <c r="EE20" s="417"/>
      <c r="EF20" s="417"/>
      <c r="EG20" s="417"/>
      <c r="EH20" s="417"/>
      <c r="EI20" s="417"/>
      <c r="EJ20" s="417"/>
      <c r="EK20" s="417"/>
      <c r="EL20" s="417"/>
      <c r="EM20" s="417"/>
      <c r="EN20" s="417"/>
      <c r="EO20" s="417"/>
      <c r="EP20" s="417"/>
      <c r="EQ20" s="417"/>
      <c r="ER20" s="417"/>
      <c r="ES20" s="417"/>
      <c r="ET20" s="417"/>
      <c r="EU20" s="417"/>
      <c r="EV20" s="417"/>
      <c r="EW20" s="417"/>
      <c r="EX20" s="417"/>
      <c r="EY20" s="417"/>
      <c r="EZ20" s="417"/>
      <c r="FA20" s="417"/>
      <c r="FB20" s="417"/>
      <c r="FC20" s="417"/>
      <c r="FD20" s="417"/>
      <c r="FE20" s="417"/>
      <c r="FF20" s="417"/>
      <c r="FG20" s="417"/>
      <c r="FH20" s="417"/>
      <c r="FI20" s="417"/>
      <c r="FJ20" s="417"/>
      <c r="FK20" s="417"/>
      <c r="FL20" s="417"/>
      <c r="FM20" s="417"/>
      <c r="FN20" s="417"/>
      <c r="FO20" s="417"/>
      <c r="FP20" s="417"/>
      <c r="FQ20" s="417"/>
      <c r="FR20" s="417"/>
      <c r="FS20" s="417"/>
      <c r="FT20" s="417"/>
      <c r="FU20" s="417"/>
      <c r="FV20" s="417"/>
      <c r="FW20" s="417"/>
      <c r="FX20" s="417"/>
      <c r="FY20" s="417"/>
      <c r="FZ20" s="417"/>
      <c r="GA20" s="417"/>
      <c r="GB20" s="417"/>
      <c r="GC20" s="417"/>
      <c r="GD20" s="417"/>
      <c r="GE20" s="417"/>
      <c r="GF20" s="417"/>
      <c r="GG20" s="417"/>
      <c r="GH20" s="417"/>
      <c r="GI20" s="417"/>
      <c r="GJ20" s="417"/>
      <c r="GK20" s="417"/>
      <c r="GL20" s="417"/>
      <c r="GM20" s="417"/>
      <c r="GN20" s="417"/>
      <c r="GO20" s="417"/>
      <c r="GP20" s="417"/>
      <c r="GQ20" s="417"/>
      <c r="GR20" s="417"/>
      <c r="GS20" s="417"/>
      <c r="GT20" s="417"/>
      <c r="GU20" s="417"/>
      <c r="GV20" s="417"/>
      <c r="GW20" s="417"/>
      <c r="GX20" s="417"/>
      <c r="GY20" s="417"/>
      <c r="GZ20" s="417"/>
      <c r="HA20" s="417"/>
      <c r="HB20" s="417"/>
      <c r="HC20" s="417"/>
      <c r="HD20" s="417"/>
      <c r="HE20" s="417"/>
      <c r="HF20" s="417"/>
      <c r="HG20" s="417"/>
      <c r="HH20" s="417"/>
      <c r="HI20" s="417"/>
      <c r="HJ20" s="417"/>
      <c r="HK20" s="417"/>
      <c r="HL20" s="417"/>
      <c r="HM20" s="417"/>
      <c r="HN20" s="417"/>
      <c r="HO20" s="417"/>
      <c r="HP20" s="417"/>
      <c r="HQ20" s="417"/>
      <c r="HR20" s="417"/>
      <c r="HS20" s="417"/>
      <c r="HT20" s="417"/>
      <c r="HU20" s="417"/>
      <c r="HV20" s="417"/>
      <c r="HW20" s="417"/>
      <c r="HX20" s="417"/>
      <c r="HY20" s="417"/>
      <c r="HZ20" s="417"/>
      <c r="IA20" s="417"/>
      <c r="IB20" s="417"/>
      <c r="IC20" s="417"/>
      <c r="ID20" s="417"/>
      <c r="IE20" s="417"/>
      <c r="IF20" s="417"/>
      <c r="IG20" s="417"/>
      <c r="IH20" s="417"/>
      <c r="II20" s="417"/>
      <c r="IJ20" s="417"/>
      <c r="IK20" s="417"/>
      <c r="IL20" s="417"/>
      <c r="IM20" s="417"/>
      <c r="IN20" s="417"/>
      <c r="IO20" s="417"/>
      <c r="IP20" s="417"/>
      <c r="IQ20" s="417"/>
      <c r="IR20" s="417"/>
      <c r="IS20" s="417"/>
      <c r="IT20" s="417"/>
      <c r="IU20" s="417"/>
      <c r="IV20" s="417"/>
    </row>
    <row r="21" customFormat="false" ht="18.7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customFormat="false" ht="18.7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customFormat="false" ht="18.75" hidden="false" customHeight="false" outlineLevel="0" collapsed="false">
      <c r="A23" s="417"/>
      <c r="B23" s="419"/>
      <c r="C23" s="420"/>
      <c r="D23" s="419"/>
      <c r="E23" s="421"/>
      <c r="F23" s="421"/>
      <c r="G23" s="421"/>
      <c r="H23" s="421"/>
      <c r="I23" s="421"/>
      <c r="J23" s="421"/>
      <c r="K23" s="421"/>
      <c r="L23" s="421"/>
      <c r="M23" s="421"/>
      <c r="N23" s="422"/>
      <c r="O23" s="417"/>
      <c r="P23" s="417"/>
      <c r="Q23" s="417"/>
      <c r="R23" s="417"/>
      <c r="S23" s="417"/>
      <c r="T23" s="417"/>
      <c r="U23" s="417"/>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7"/>
      <c r="AV23" s="417"/>
      <c r="AW23" s="417"/>
      <c r="AX23" s="417"/>
      <c r="AY23" s="417"/>
      <c r="AZ23" s="417"/>
      <c r="BA23" s="417"/>
      <c r="BB23" s="417"/>
      <c r="BC23" s="417"/>
      <c r="BD23" s="417"/>
      <c r="BE23" s="417"/>
      <c r="BF23" s="417"/>
      <c r="BG23" s="417"/>
      <c r="BH23" s="417"/>
      <c r="BI23" s="417"/>
      <c r="BJ23" s="417"/>
      <c r="BK23" s="417"/>
      <c r="BL23" s="417"/>
      <c r="BM23" s="417"/>
      <c r="BN23" s="417"/>
      <c r="BO23" s="417"/>
      <c r="BP23" s="417"/>
      <c r="BQ23" s="417"/>
      <c r="BR23" s="417"/>
      <c r="BS23" s="417"/>
      <c r="BT23" s="417"/>
      <c r="BU23" s="417"/>
      <c r="BV23" s="417"/>
      <c r="BW23" s="417"/>
      <c r="BX23" s="417"/>
      <c r="BY23" s="417"/>
      <c r="BZ23" s="417"/>
      <c r="CA23" s="417"/>
      <c r="CB23" s="417"/>
      <c r="CC23" s="417"/>
      <c r="CD23" s="417"/>
      <c r="CE23" s="417"/>
      <c r="CF23" s="417"/>
      <c r="CG23" s="417"/>
      <c r="CH23" s="417"/>
      <c r="CI23" s="417"/>
      <c r="CJ23" s="417"/>
      <c r="CK23" s="417"/>
      <c r="CL23" s="417"/>
      <c r="CM23" s="417"/>
      <c r="CN23" s="417"/>
      <c r="CO23" s="417"/>
      <c r="CP23" s="417"/>
      <c r="CQ23" s="417"/>
      <c r="CR23" s="417"/>
      <c r="CS23" s="417"/>
      <c r="CT23" s="417"/>
      <c r="CU23" s="417"/>
      <c r="CV23" s="417"/>
      <c r="CW23" s="417"/>
      <c r="CX23" s="417"/>
      <c r="CY23" s="417"/>
      <c r="CZ23" s="417"/>
      <c r="DA23" s="417"/>
      <c r="DB23" s="417"/>
      <c r="DC23" s="417"/>
      <c r="DD23" s="417"/>
      <c r="DE23" s="417"/>
      <c r="DF23" s="417"/>
      <c r="DG23" s="417"/>
      <c r="DH23" s="417"/>
      <c r="DI23" s="417"/>
      <c r="DJ23" s="417"/>
      <c r="DK23" s="417"/>
      <c r="DL23" s="417"/>
      <c r="DM23" s="417"/>
      <c r="DN23" s="417"/>
      <c r="DO23" s="417"/>
      <c r="DP23" s="417"/>
      <c r="DQ23" s="417"/>
      <c r="DR23" s="417"/>
      <c r="DS23" s="417"/>
      <c r="DT23" s="417"/>
      <c r="DU23" s="417"/>
      <c r="DV23" s="417"/>
      <c r="DW23" s="417"/>
      <c r="DX23" s="417"/>
      <c r="DY23" s="417"/>
      <c r="DZ23" s="417"/>
      <c r="EA23" s="417"/>
      <c r="EB23" s="417"/>
      <c r="EC23" s="417"/>
      <c r="ED23" s="417"/>
      <c r="EE23" s="417"/>
      <c r="EF23" s="417"/>
      <c r="EG23" s="417"/>
      <c r="EH23" s="417"/>
      <c r="EI23" s="417"/>
      <c r="EJ23" s="417"/>
      <c r="EK23" s="417"/>
      <c r="EL23" s="417"/>
      <c r="EM23" s="417"/>
      <c r="EN23" s="417"/>
      <c r="EO23" s="417"/>
      <c r="EP23" s="417"/>
      <c r="EQ23" s="417"/>
      <c r="ER23" s="417"/>
      <c r="ES23" s="417"/>
      <c r="ET23" s="417"/>
      <c r="EU23" s="417"/>
      <c r="EV23" s="417"/>
      <c r="EW23" s="417"/>
      <c r="EX23" s="417"/>
      <c r="EY23" s="417"/>
      <c r="EZ23" s="417"/>
      <c r="FA23" s="417"/>
      <c r="FB23" s="417"/>
      <c r="FC23" s="417"/>
      <c r="FD23" s="417"/>
      <c r="FE23" s="417"/>
      <c r="FF23" s="417"/>
      <c r="FG23" s="417"/>
      <c r="FH23" s="417"/>
      <c r="FI23" s="417"/>
      <c r="FJ23" s="417"/>
      <c r="FK23" s="417"/>
      <c r="FL23" s="417"/>
      <c r="FM23" s="417"/>
      <c r="FN23" s="417"/>
      <c r="FO23" s="417"/>
      <c r="FP23" s="417"/>
      <c r="FQ23" s="417"/>
      <c r="FR23" s="417"/>
      <c r="FS23" s="417"/>
      <c r="FT23" s="417"/>
      <c r="FU23" s="417"/>
      <c r="FV23" s="417"/>
      <c r="FW23" s="417"/>
      <c r="FX23" s="417"/>
      <c r="FY23" s="417"/>
      <c r="FZ23" s="417"/>
      <c r="GA23" s="417"/>
      <c r="GB23" s="417"/>
      <c r="GC23" s="417"/>
      <c r="GD23" s="417"/>
      <c r="GE23" s="417"/>
      <c r="GF23" s="417"/>
      <c r="GG23" s="417"/>
      <c r="GH23" s="417"/>
      <c r="GI23" s="417"/>
      <c r="GJ23" s="417"/>
      <c r="GK23" s="417"/>
      <c r="GL23" s="417"/>
      <c r="GM23" s="417"/>
      <c r="GN23" s="417"/>
      <c r="GO23" s="417"/>
      <c r="GP23" s="417"/>
      <c r="GQ23" s="417"/>
      <c r="GR23" s="417"/>
      <c r="GS23" s="417"/>
      <c r="GT23" s="417"/>
      <c r="GU23" s="417"/>
      <c r="GV23" s="417"/>
      <c r="GW23" s="417"/>
      <c r="GX23" s="417"/>
      <c r="GY23" s="417"/>
      <c r="GZ23" s="417"/>
      <c r="HA23" s="417"/>
      <c r="HB23" s="417"/>
      <c r="HC23" s="417"/>
      <c r="HD23" s="417"/>
      <c r="HE23" s="417"/>
      <c r="HF23" s="417"/>
      <c r="HG23" s="417"/>
      <c r="HH23" s="417"/>
      <c r="HI23" s="417"/>
      <c r="HJ23" s="417"/>
      <c r="HK23" s="417"/>
      <c r="HL23" s="417"/>
      <c r="HM23" s="417"/>
      <c r="HN23" s="417"/>
      <c r="HO23" s="417"/>
      <c r="HP23" s="417"/>
      <c r="HQ23" s="417"/>
      <c r="HR23" s="417"/>
      <c r="HS23" s="417"/>
      <c r="HT23" s="417"/>
      <c r="HU23" s="417"/>
      <c r="HV23" s="417"/>
      <c r="HW23" s="417"/>
      <c r="HX23" s="417"/>
      <c r="HY23" s="417"/>
      <c r="HZ23" s="417"/>
      <c r="IA23" s="417"/>
      <c r="IB23" s="417"/>
      <c r="IC23" s="417"/>
      <c r="ID23" s="417"/>
      <c r="IE23" s="417"/>
      <c r="IF23" s="417"/>
      <c r="IG23" s="417"/>
      <c r="IH23" s="417"/>
      <c r="II23" s="417"/>
      <c r="IJ23" s="417"/>
      <c r="IK23" s="417"/>
      <c r="IL23" s="417"/>
      <c r="IM23" s="417"/>
      <c r="IN23" s="417"/>
      <c r="IO23" s="417"/>
      <c r="IP23" s="417"/>
      <c r="IQ23" s="417"/>
      <c r="IR23" s="417"/>
      <c r="IS23" s="417"/>
      <c r="IT23" s="417"/>
      <c r="IU23" s="417"/>
      <c r="IV23" s="417"/>
    </row>
    <row r="24" customFormat="false" ht="18.75" hidden="false" customHeight="false" outlineLevel="0" collapsed="false">
      <c r="A24" s="417"/>
      <c r="B24" s="419"/>
      <c r="C24" s="420"/>
      <c r="D24" s="419"/>
      <c r="E24" s="421"/>
      <c r="F24" s="421"/>
      <c r="G24" s="421"/>
      <c r="H24" s="421"/>
      <c r="I24" s="421"/>
      <c r="J24" s="421"/>
      <c r="K24" s="421"/>
      <c r="L24" s="421"/>
      <c r="M24" s="421"/>
      <c r="N24" s="422"/>
      <c r="O24" s="417"/>
      <c r="P24" s="417"/>
      <c r="Q24" s="417"/>
      <c r="R24" s="417"/>
      <c r="S24" s="417"/>
      <c r="T24" s="417"/>
      <c r="U24" s="417"/>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17"/>
      <c r="AV24" s="417"/>
      <c r="AW24" s="417"/>
      <c r="AX24" s="417"/>
      <c r="AY24" s="417"/>
      <c r="AZ24" s="417"/>
      <c r="BA24" s="417"/>
      <c r="BB24" s="417"/>
      <c r="BC24" s="417"/>
      <c r="BD24" s="417"/>
      <c r="BE24" s="417"/>
      <c r="BF24" s="417"/>
      <c r="BG24" s="417"/>
      <c r="BH24" s="417"/>
      <c r="BI24" s="417"/>
      <c r="BJ24" s="417"/>
      <c r="BK24" s="417"/>
      <c r="BL24" s="417"/>
      <c r="BM24" s="417"/>
      <c r="BN24" s="417"/>
      <c r="BO24" s="417"/>
      <c r="BP24" s="417"/>
      <c r="BQ24" s="417"/>
      <c r="BR24" s="417"/>
      <c r="BS24" s="417"/>
      <c r="BT24" s="417"/>
      <c r="BU24" s="417"/>
      <c r="BV24" s="417"/>
      <c r="BW24" s="417"/>
      <c r="BX24" s="417"/>
      <c r="BY24" s="417"/>
      <c r="BZ24" s="417"/>
      <c r="CA24" s="417"/>
      <c r="CB24" s="417"/>
      <c r="CC24" s="417"/>
      <c r="CD24" s="417"/>
      <c r="CE24" s="417"/>
      <c r="CF24" s="417"/>
      <c r="CG24" s="417"/>
      <c r="CH24" s="417"/>
      <c r="CI24" s="417"/>
      <c r="CJ24" s="417"/>
      <c r="CK24" s="417"/>
      <c r="CL24" s="417"/>
      <c r="CM24" s="417"/>
      <c r="CN24" s="417"/>
      <c r="CO24" s="417"/>
      <c r="CP24" s="417"/>
      <c r="CQ24" s="417"/>
      <c r="CR24" s="417"/>
      <c r="CS24" s="417"/>
      <c r="CT24" s="417"/>
      <c r="CU24" s="417"/>
      <c r="CV24" s="417"/>
      <c r="CW24" s="417"/>
      <c r="CX24" s="417"/>
      <c r="CY24" s="417"/>
      <c r="CZ24" s="417"/>
      <c r="DA24" s="417"/>
      <c r="DB24" s="417"/>
      <c r="DC24" s="417"/>
      <c r="DD24" s="417"/>
      <c r="DE24" s="417"/>
      <c r="DF24" s="417"/>
      <c r="DG24" s="417"/>
      <c r="DH24" s="417"/>
      <c r="DI24" s="417"/>
      <c r="DJ24" s="417"/>
      <c r="DK24" s="417"/>
      <c r="DL24" s="417"/>
      <c r="DM24" s="417"/>
      <c r="DN24" s="417"/>
      <c r="DO24" s="417"/>
      <c r="DP24" s="417"/>
      <c r="DQ24" s="417"/>
      <c r="DR24" s="417"/>
      <c r="DS24" s="417"/>
      <c r="DT24" s="417"/>
      <c r="DU24" s="417"/>
      <c r="DV24" s="417"/>
      <c r="DW24" s="417"/>
      <c r="DX24" s="417"/>
      <c r="DY24" s="417"/>
      <c r="DZ24" s="417"/>
      <c r="EA24" s="417"/>
      <c r="EB24" s="417"/>
      <c r="EC24" s="417"/>
      <c r="ED24" s="417"/>
      <c r="EE24" s="417"/>
      <c r="EF24" s="417"/>
      <c r="EG24" s="417"/>
      <c r="EH24" s="417"/>
      <c r="EI24" s="417"/>
      <c r="EJ24" s="417"/>
      <c r="EK24" s="417"/>
      <c r="EL24" s="417"/>
      <c r="EM24" s="417"/>
      <c r="EN24" s="417"/>
      <c r="EO24" s="417"/>
      <c r="EP24" s="417"/>
      <c r="EQ24" s="417"/>
      <c r="ER24" s="417"/>
      <c r="ES24" s="417"/>
      <c r="ET24" s="417"/>
      <c r="EU24" s="417"/>
      <c r="EV24" s="417"/>
      <c r="EW24" s="417"/>
      <c r="EX24" s="417"/>
      <c r="EY24" s="417"/>
      <c r="EZ24" s="417"/>
      <c r="FA24" s="417"/>
      <c r="FB24" s="417"/>
      <c r="FC24" s="417"/>
      <c r="FD24" s="417"/>
      <c r="FE24" s="417"/>
      <c r="FF24" s="417"/>
      <c r="FG24" s="417"/>
      <c r="FH24" s="417"/>
      <c r="FI24" s="417"/>
      <c r="FJ24" s="417"/>
      <c r="FK24" s="417"/>
      <c r="FL24" s="417"/>
      <c r="FM24" s="417"/>
      <c r="FN24" s="417"/>
      <c r="FO24" s="417"/>
      <c r="FP24" s="417"/>
      <c r="FQ24" s="417"/>
      <c r="FR24" s="417"/>
      <c r="FS24" s="417"/>
      <c r="FT24" s="417"/>
      <c r="FU24" s="417"/>
      <c r="FV24" s="417"/>
      <c r="FW24" s="417"/>
      <c r="FX24" s="417"/>
      <c r="FY24" s="417"/>
      <c r="FZ24" s="417"/>
      <c r="GA24" s="417"/>
      <c r="GB24" s="417"/>
      <c r="GC24" s="417"/>
      <c r="GD24" s="417"/>
      <c r="GE24" s="417"/>
      <c r="GF24" s="417"/>
      <c r="GG24" s="417"/>
      <c r="GH24" s="417"/>
      <c r="GI24" s="417"/>
      <c r="GJ24" s="417"/>
      <c r="GK24" s="417"/>
      <c r="GL24" s="417"/>
      <c r="GM24" s="417"/>
      <c r="GN24" s="417"/>
      <c r="GO24" s="417"/>
      <c r="GP24" s="417"/>
      <c r="GQ24" s="417"/>
      <c r="GR24" s="417"/>
      <c r="GS24" s="417"/>
      <c r="GT24" s="417"/>
      <c r="GU24" s="417"/>
      <c r="GV24" s="417"/>
      <c r="GW24" s="417"/>
      <c r="GX24" s="417"/>
      <c r="GY24" s="417"/>
      <c r="GZ24" s="417"/>
      <c r="HA24" s="417"/>
      <c r="HB24" s="417"/>
      <c r="HC24" s="417"/>
      <c r="HD24" s="417"/>
      <c r="HE24" s="417"/>
      <c r="HF24" s="417"/>
      <c r="HG24" s="417"/>
      <c r="HH24" s="417"/>
      <c r="HI24" s="417"/>
      <c r="HJ24" s="417"/>
      <c r="HK24" s="417"/>
      <c r="HL24" s="417"/>
      <c r="HM24" s="417"/>
      <c r="HN24" s="417"/>
      <c r="HO24" s="417"/>
      <c r="HP24" s="417"/>
      <c r="HQ24" s="417"/>
      <c r="HR24" s="417"/>
      <c r="HS24" s="417"/>
      <c r="HT24" s="417"/>
      <c r="HU24" s="417"/>
      <c r="HV24" s="417"/>
      <c r="HW24" s="417"/>
      <c r="HX24" s="417"/>
      <c r="HY24" s="417"/>
      <c r="HZ24" s="417"/>
      <c r="IA24" s="417"/>
      <c r="IB24" s="417"/>
      <c r="IC24" s="417"/>
      <c r="ID24" s="417"/>
      <c r="IE24" s="417"/>
      <c r="IF24" s="417"/>
      <c r="IG24" s="417"/>
      <c r="IH24" s="417"/>
      <c r="II24" s="417"/>
      <c r="IJ24" s="417"/>
      <c r="IK24" s="417"/>
      <c r="IL24" s="417"/>
      <c r="IM24" s="417"/>
      <c r="IN24" s="417"/>
      <c r="IO24" s="417"/>
      <c r="IP24" s="417"/>
      <c r="IQ24" s="417"/>
      <c r="IR24" s="417"/>
      <c r="IS24" s="417"/>
      <c r="IT24" s="417"/>
      <c r="IU24" s="417"/>
      <c r="IV24" s="417"/>
    </row>
    <row r="25" customFormat="false" ht="18.75" hidden="false" customHeight="false" outlineLevel="0" collapsed="false">
      <c r="A25" s="417"/>
      <c r="B25" s="419"/>
      <c r="C25" s="420"/>
      <c r="D25" s="419"/>
      <c r="E25" s="421"/>
      <c r="F25" s="421"/>
      <c r="G25" s="421"/>
      <c r="H25" s="421"/>
      <c r="I25" s="421"/>
      <c r="J25" s="421"/>
      <c r="K25" s="421"/>
      <c r="L25" s="421"/>
      <c r="M25" s="421"/>
      <c r="N25" s="422"/>
      <c r="O25" s="417"/>
      <c r="P25" s="417"/>
      <c r="Q25" s="417"/>
      <c r="R25" s="417"/>
      <c r="S25" s="417"/>
      <c r="T25" s="417"/>
      <c r="U25" s="417"/>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17"/>
      <c r="AV25" s="417"/>
      <c r="AW25" s="417"/>
      <c r="AX25" s="417"/>
      <c r="AY25" s="417"/>
      <c r="AZ25" s="417"/>
      <c r="BA25" s="417"/>
      <c r="BB25" s="417"/>
      <c r="BC25" s="417"/>
      <c r="BD25" s="417"/>
      <c r="BE25" s="417"/>
      <c r="BF25" s="417"/>
      <c r="BG25" s="417"/>
      <c r="BH25" s="417"/>
      <c r="BI25" s="417"/>
      <c r="BJ25" s="417"/>
      <c r="BK25" s="417"/>
      <c r="BL25" s="417"/>
      <c r="BM25" s="417"/>
      <c r="BN25" s="417"/>
      <c r="BO25" s="417"/>
      <c r="BP25" s="417"/>
      <c r="BQ25" s="417"/>
      <c r="BR25" s="417"/>
      <c r="BS25" s="417"/>
      <c r="BT25" s="417"/>
      <c r="BU25" s="417"/>
      <c r="BV25" s="417"/>
      <c r="BW25" s="417"/>
      <c r="BX25" s="417"/>
      <c r="BY25" s="417"/>
      <c r="BZ25" s="417"/>
      <c r="CA25" s="417"/>
      <c r="CB25" s="417"/>
      <c r="CC25" s="417"/>
      <c r="CD25" s="417"/>
      <c r="CE25" s="417"/>
      <c r="CF25" s="417"/>
      <c r="CG25" s="417"/>
      <c r="CH25" s="417"/>
      <c r="CI25" s="417"/>
      <c r="CJ25" s="417"/>
      <c r="CK25" s="417"/>
      <c r="CL25" s="417"/>
      <c r="CM25" s="417"/>
      <c r="CN25" s="417"/>
      <c r="CO25" s="417"/>
      <c r="CP25" s="417"/>
      <c r="CQ25" s="417"/>
      <c r="CR25" s="417"/>
      <c r="CS25" s="417"/>
      <c r="CT25" s="417"/>
      <c r="CU25" s="417"/>
      <c r="CV25" s="417"/>
      <c r="CW25" s="417"/>
      <c r="CX25" s="417"/>
      <c r="CY25" s="417"/>
      <c r="CZ25" s="417"/>
      <c r="DA25" s="417"/>
      <c r="DB25" s="417"/>
      <c r="DC25" s="417"/>
      <c r="DD25" s="417"/>
      <c r="DE25" s="417"/>
      <c r="DF25" s="417"/>
      <c r="DG25" s="417"/>
      <c r="DH25" s="417"/>
      <c r="DI25" s="417"/>
      <c r="DJ25" s="417"/>
      <c r="DK25" s="417"/>
      <c r="DL25" s="417"/>
      <c r="DM25" s="417"/>
      <c r="DN25" s="417"/>
      <c r="DO25" s="417"/>
      <c r="DP25" s="417"/>
      <c r="DQ25" s="417"/>
      <c r="DR25" s="417"/>
      <c r="DS25" s="417"/>
      <c r="DT25" s="417"/>
      <c r="DU25" s="417"/>
      <c r="DV25" s="417"/>
      <c r="DW25" s="417"/>
      <c r="DX25" s="417"/>
      <c r="DY25" s="417"/>
      <c r="DZ25" s="417"/>
      <c r="EA25" s="417"/>
      <c r="EB25" s="417"/>
      <c r="EC25" s="417"/>
      <c r="ED25" s="417"/>
      <c r="EE25" s="417"/>
      <c r="EF25" s="417"/>
      <c r="EG25" s="417"/>
      <c r="EH25" s="417"/>
      <c r="EI25" s="417"/>
      <c r="EJ25" s="417"/>
      <c r="EK25" s="417"/>
      <c r="EL25" s="417"/>
      <c r="EM25" s="417"/>
      <c r="EN25" s="417"/>
      <c r="EO25" s="417"/>
      <c r="EP25" s="417"/>
      <c r="EQ25" s="417"/>
      <c r="ER25" s="417"/>
      <c r="ES25" s="417"/>
      <c r="ET25" s="417"/>
      <c r="EU25" s="417"/>
      <c r="EV25" s="417"/>
      <c r="EW25" s="417"/>
      <c r="EX25" s="417"/>
      <c r="EY25" s="417"/>
      <c r="EZ25" s="417"/>
      <c r="FA25" s="417"/>
      <c r="FB25" s="417"/>
      <c r="FC25" s="417"/>
      <c r="FD25" s="417"/>
      <c r="FE25" s="417"/>
      <c r="FF25" s="417"/>
      <c r="FG25" s="417"/>
      <c r="FH25" s="417"/>
      <c r="FI25" s="417"/>
      <c r="FJ25" s="417"/>
      <c r="FK25" s="417"/>
      <c r="FL25" s="417"/>
      <c r="FM25" s="417"/>
      <c r="FN25" s="417"/>
      <c r="FO25" s="417"/>
      <c r="FP25" s="417"/>
      <c r="FQ25" s="417"/>
      <c r="FR25" s="417"/>
      <c r="FS25" s="417"/>
      <c r="FT25" s="417"/>
      <c r="FU25" s="417"/>
      <c r="FV25" s="417"/>
      <c r="FW25" s="417"/>
      <c r="FX25" s="417"/>
      <c r="FY25" s="417"/>
      <c r="FZ25" s="417"/>
      <c r="GA25" s="417"/>
      <c r="GB25" s="417"/>
      <c r="GC25" s="417"/>
      <c r="GD25" s="417"/>
      <c r="GE25" s="417"/>
      <c r="GF25" s="417"/>
      <c r="GG25" s="417"/>
      <c r="GH25" s="417"/>
      <c r="GI25" s="417"/>
      <c r="GJ25" s="417"/>
      <c r="GK25" s="417"/>
      <c r="GL25" s="417"/>
      <c r="GM25" s="417"/>
      <c r="GN25" s="417"/>
      <c r="GO25" s="417"/>
      <c r="GP25" s="417"/>
      <c r="GQ25" s="417"/>
      <c r="GR25" s="417"/>
      <c r="GS25" s="417"/>
      <c r="GT25" s="417"/>
      <c r="GU25" s="417"/>
      <c r="GV25" s="417"/>
      <c r="GW25" s="417"/>
      <c r="GX25" s="417"/>
      <c r="GY25" s="417"/>
      <c r="GZ25" s="417"/>
      <c r="HA25" s="417"/>
      <c r="HB25" s="417"/>
      <c r="HC25" s="417"/>
      <c r="HD25" s="417"/>
      <c r="HE25" s="417"/>
      <c r="HF25" s="417"/>
      <c r="HG25" s="417"/>
      <c r="HH25" s="417"/>
      <c r="HI25" s="417"/>
      <c r="HJ25" s="417"/>
      <c r="HK25" s="417"/>
      <c r="HL25" s="417"/>
      <c r="HM25" s="417"/>
      <c r="HN25" s="417"/>
      <c r="HO25" s="417"/>
      <c r="HP25" s="417"/>
      <c r="HQ25" s="417"/>
      <c r="HR25" s="417"/>
      <c r="HS25" s="417"/>
      <c r="HT25" s="417"/>
      <c r="HU25" s="417"/>
      <c r="HV25" s="417"/>
      <c r="HW25" s="417"/>
      <c r="HX25" s="417"/>
      <c r="HY25" s="417"/>
      <c r="HZ25" s="417"/>
      <c r="IA25" s="417"/>
      <c r="IB25" s="417"/>
      <c r="IC25" s="417"/>
      <c r="ID25" s="417"/>
      <c r="IE25" s="417"/>
      <c r="IF25" s="417"/>
      <c r="IG25" s="417"/>
      <c r="IH25" s="417"/>
      <c r="II25" s="417"/>
      <c r="IJ25" s="417"/>
      <c r="IK25" s="417"/>
      <c r="IL25" s="417"/>
      <c r="IM25" s="417"/>
      <c r="IN25" s="417"/>
      <c r="IO25" s="417"/>
      <c r="IP25" s="417"/>
      <c r="IQ25" s="417"/>
      <c r="IR25" s="417"/>
      <c r="IS25" s="417"/>
      <c r="IT25" s="417"/>
      <c r="IU25" s="417"/>
      <c r="IV25" s="417"/>
    </row>
  </sheetData>
  <mergeCells count="12">
    <mergeCell ref="B2:N2"/>
    <mergeCell ref="B3:N3"/>
    <mergeCell ref="B4:N4"/>
    <mergeCell ref="H6:N6"/>
    <mergeCell ref="B7:B8"/>
    <mergeCell ref="C7:C8"/>
    <mergeCell ref="D7:D8"/>
    <mergeCell ref="E7:H7"/>
    <mergeCell ref="I7:I8"/>
    <mergeCell ref="J7:M7"/>
    <mergeCell ref="N7:N8"/>
    <mergeCell ref="B18:N18"/>
  </mergeCells>
  <printOptions headings="false" gridLines="false" gridLinesSet="true" horizontalCentered="true" verticalCentered="false"/>
  <pageMargins left="0" right="0" top="1"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3.70703125" defaultRowHeight="18.75" zeroHeight="false" outlineLevelRow="0" outlineLevelCol="0"/>
  <cols>
    <col collapsed="false" customWidth="true" hidden="false" outlineLevel="0" max="1" min="1" style="1" width="4.14"/>
    <col collapsed="false" customWidth="true" hidden="false" outlineLevel="0" max="2" min="2" style="1" width="35.13"/>
    <col collapsed="false" customWidth="true" hidden="false" outlineLevel="0" max="3" min="3" style="1" width="12.28"/>
    <col collapsed="false" customWidth="true" hidden="false" outlineLevel="0" max="4" min="4" style="1" width="13.28"/>
    <col collapsed="false" customWidth="true" hidden="false" outlineLevel="0" max="8" min="5" style="1" width="12.85"/>
    <col collapsed="false" customWidth="true" hidden="false" outlineLevel="0" max="9" min="9" style="1" width="22.7"/>
    <col collapsed="false" customWidth="true" hidden="false" outlineLevel="0" max="10" min="10" style="1" width="17.56"/>
    <col collapsed="false" customWidth="true" hidden="false" outlineLevel="0" max="252" min="11" style="1" width="9.14"/>
    <col collapsed="false" customWidth="true" hidden="false" outlineLevel="0" max="253" min="253" style="1" width="5.71"/>
    <col collapsed="false" customWidth="true" hidden="false" outlineLevel="0" max="254" min="254" style="1" width="44.99"/>
    <col collapsed="false" customWidth="true" hidden="false" outlineLevel="0" max="255" min="255" style="1" width="10.13"/>
    <col collapsed="false" customWidth="false" hidden="false" outlineLevel="0" max="257" min="256" style="1" width="13.7"/>
  </cols>
  <sheetData>
    <row r="2" customFormat="false" ht="18.75" hidden="false" customHeight="true" outlineLevel="0" collapsed="false">
      <c r="A2" s="48" t="s">
        <v>200</v>
      </c>
      <c r="B2" s="48"/>
      <c r="C2" s="48"/>
      <c r="D2" s="48"/>
      <c r="E2" s="48"/>
      <c r="F2" s="48"/>
      <c r="G2" s="48"/>
      <c r="H2" s="48"/>
      <c r="I2" s="48"/>
    </row>
    <row r="3" customFormat="false" ht="18.75" hidden="false" customHeight="true" outlineLevel="0" collapsed="false">
      <c r="A3" s="48" t="s">
        <v>201</v>
      </c>
      <c r="B3" s="48"/>
      <c r="C3" s="48"/>
      <c r="D3" s="48"/>
      <c r="E3" s="48"/>
      <c r="F3" s="48"/>
      <c r="G3" s="48"/>
      <c r="H3" s="48"/>
      <c r="I3" s="48"/>
    </row>
    <row r="4" customFormat="false" ht="18.75" hidden="false" customHeight="true" outlineLevel="0" collapsed="false">
      <c r="A4" s="49" t="s">
        <v>141</v>
      </c>
      <c r="B4" s="49"/>
      <c r="C4" s="49"/>
      <c r="D4" s="49"/>
      <c r="E4" s="49"/>
      <c r="F4" s="49"/>
      <c r="G4" s="49"/>
      <c r="H4" s="49"/>
      <c r="I4" s="49"/>
    </row>
    <row r="5" customFormat="false" ht="9" hidden="false" customHeight="true" outlineLevel="0" collapsed="false">
      <c r="B5" s="116"/>
    </row>
    <row r="6" customFormat="false" ht="18.75" hidden="false" customHeight="true" outlineLevel="0" collapsed="false">
      <c r="B6" s="116"/>
      <c r="E6" s="51" t="s">
        <v>202</v>
      </c>
      <c r="F6" s="51"/>
      <c r="G6" s="51"/>
      <c r="H6" s="51"/>
      <c r="I6" s="51"/>
    </row>
    <row r="7" customFormat="false" ht="18.75" hidden="false" customHeight="true" outlineLevel="0" collapsed="false">
      <c r="A7" s="117" t="s">
        <v>3</v>
      </c>
      <c r="B7" s="117" t="s">
        <v>203</v>
      </c>
      <c r="C7" s="117" t="s">
        <v>144</v>
      </c>
      <c r="D7" s="117" t="s">
        <v>145</v>
      </c>
      <c r="E7" s="117"/>
      <c r="F7" s="117" t="s">
        <v>146</v>
      </c>
      <c r="G7" s="117" t="s">
        <v>147</v>
      </c>
      <c r="H7" s="117"/>
      <c r="I7" s="118" t="s">
        <v>148</v>
      </c>
    </row>
    <row r="8" customFormat="false" ht="18.75" hidden="false" customHeight="true" outlineLevel="0" collapsed="false">
      <c r="A8" s="117"/>
      <c r="B8" s="117"/>
      <c r="C8" s="117"/>
      <c r="D8" s="119" t="s">
        <v>204</v>
      </c>
      <c r="E8" s="119" t="s">
        <v>205</v>
      </c>
      <c r="F8" s="117"/>
      <c r="G8" s="119" t="s">
        <v>204</v>
      </c>
      <c r="H8" s="119" t="s">
        <v>205</v>
      </c>
      <c r="I8" s="118"/>
    </row>
    <row r="9" customFormat="false" ht="18.75" hidden="false" customHeight="true" outlineLevel="0" collapsed="false">
      <c r="A9" s="6" t="n">
        <v>1</v>
      </c>
      <c r="B9" s="6" t="n">
        <v>2</v>
      </c>
      <c r="C9" s="6" t="n">
        <v>3</v>
      </c>
      <c r="D9" s="6" t="n">
        <v>4</v>
      </c>
      <c r="E9" s="6" t="n">
        <v>5</v>
      </c>
      <c r="F9" s="6" t="n">
        <v>6</v>
      </c>
      <c r="G9" s="6" t="n">
        <v>7</v>
      </c>
      <c r="H9" s="6" t="n">
        <v>8</v>
      </c>
      <c r="I9" s="6" t="n">
        <v>9</v>
      </c>
    </row>
    <row r="10" customFormat="false" ht="18.75" hidden="false" customHeight="true" outlineLevel="0" collapsed="false">
      <c r="A10" s="120"/>
      <c r="B10" s="120"/>
      <c r="C10" s="120"/>
      <c r="D10" s="120"/>
      <c r="E10" s="120"/>
      <c r="F10" s="120"/>
      <c r="G10" s="121" t="n">
        <f aca="false">G11+G25+G26</f>
        <v>219965.6</v>
      </c>
      <c r="H10" s="121" t="n">
        <f aca="false">H11+H25+H26</f>
        <v>118526.389653872</v>
      </c>
      <c r="I10" s="120"/>
    </row>
    <row r="11" customFormat="false" ht="18.75" hidden="false" customHeight="true" outlineLevel="0" collapsed="false">
      <c r="A11" s="122" t="n">
        <v>1</v>
      </c>
      <c r="B11" s="123" t="s">
        <v>150</v>
      </c>
      <c r="C11" s="123"/>
      <c r="D11" s="123"/>
      <c r="E11" s="123"/>
      <c r="F11" s="122"/>
      <c r="G11" s="124" t="n">
        <f aca="false">SUM(G12:G24)</f>
        <v>151775.6</v>
      </c>
      <c r="H11" s="124" t="n">
        <f aca="false">SUM(H12:H24)</f>
        <v>59870.6</v>
      </c>
      <c r="I11" s="122"/>
    </row>
    <row r="12" customFormat="false" ht="18.75" hidden="false" customHeight="true" outlineLevel="0" collapsed="false">
      <c r="A12" s="61" t="s">
        <v>40</v>
      </c>
      <c r="B12" s="125" t="s">
        <v>206</v>
      </c>
      <c r="C12" s="126" t="s">
        <v>157</v>
      </c>
      <c r="D12" s="127" t="n">
        <v>0.9</v>
      </c>
      <c r="E12" s="127" t="n">
        <v>0.9</v>
      </c>
      <c r="F12" s="64" t="n">
        <v>2014</v>
      </c>
      <c r="G12" s="64" t="n">
        <f aca="false">D12*F12</f>
        <v>1812.6</v>
      </c>
      <c r="H12" s="64" t="n">
        <f aca="false">E12*F12</f>
        <v>1812.6</v>
      </c>
      <c r="I12" s="16" t="s">
        <v>207</v>
      </c>
    </row>
    <row r="13" customFormat="false" ht="18.75" hidden="false" customHeight="true" outlineLevel="0" collapsed="false">
      <c r="A13" s="61" t="s">
        <v>40</v>
      </c>
      <c r="B13" s="125" t="s">
        <v>208</v>
      </c>
      <c r="C13" s="126" t="s">
        <v>180</v>
      </c>
      <c r="D13" s="127" t="n">
        <v>0.01</v>
      </c>
      <c r="E13" s="127" t="n">
        <v>0.002</v>
      </c>
      <c r="F13" s="64" t="n">
        <v>145000</v>
      </c>
      <c r="G13" s="64" t="n">
        <f aca="false">D13*F13</f>
        <v>1450</v>
      </c>
      <c r="H13" s="64" t="n">
        <f aca="false">E13*F13</f>
        <v>290</v>
      </c>
      <c r="I13" s="16"/>
    </row>
    <row r="14" customFormat="false" ht="18.75" hidden="false" customHeight="true" outlineLevel="0" collapsed="false">
      <c r="A14" s="61" t="s">
        <v>40</v>
      </c>
      <c r="B14" s="125" t="s">
        <v>209</v>
      </c>
      <c r="C14" s="126" t="s">
        <v>210</v>
      </c>
      <c r="D14" s="127" t="n">
        <v>0.035</v>
      </c>
      <c r="E14" s="127" t="n">
        <v>0.008</v>
      </c>
      <c r="F14" s="64" t="n">
        <v>25000</v>
      </c>
      <c r="G14" s="64" t="n">
        <f aca="false">D14*F14</f>
        <v>875</v>
      </c>
      <c r="H14" s="64" t="n">
        <f aca="false">E14*F14</f>
        <v>200</v>
      </c>
      <c r="I14" s="16"/>
    </row>
    <row r="15" customFormat="false" ht="18.75" hidden="false" customHeight="true" outlineLevel="0" collapsed="false">
      <c r="A15" s="61" t="s">
        <v>40</v>
      </c>
      <c r="B15" s="125" t="s">
        <v>211</v>
      </c>
      <c r="C15" s="126" t="s">
        <v>210</v>
      </c>
      <c r="D15" s="127" t="n">
        <v>0.015</v>
      </c>
      <c r="E15" s="127" t="n">
        <v>0.003</v>
      </c>
      <c r="F15" s="64" t="n">
        <v>10000</v>
      </c>
      <c r="G15" s="64" t="n">
        <f aca="false">D15*F15</f>
        <v>150</v>
      </c>
      <c r="H15" s="64" t="n">
        <f aca="false">E15*F15</f>
        <v>30</v>
      </c>
      <c r="I15" s="16"/>
    </row>
    <row r="16" customFormat="false" ht="18.75" hidden="false" customHeight="true" outlineLevel="0" collapsed="false">
      <c r="A16" s="61" t="s">
        <v>40</v>
      </c>
      <c r="B16" s="125" t="s">
        <v>212</v>
      </c>
      <c r="C16" s="126" t="s">
        <v>180</v>
      </c>
      <c r="D16" s="127" t="n">
        <v>0.01</v>
      </c>
      <c r="E16" s="127" t="n">
        <v>0.004</v>
      </c>
      <c r="F16" s="64" t="n">
        <v>210000</v>
      </c>
      <c r="G16" s="64" t="n">
        <f aca="false">D16*F16</f>
        <v>2100</v>
      </c>
      <c r="H16" s="64" t="n">
        <f aca="false">E16*F16</f>
        <v>840</v>
      </c>
      <c r="I16" s="16"/>
    </row>
    <row r="17" customFormat="false" ht="18.75" hidden="false" customHeight="true" outlineLevel="0" collapsed="false">
      <c r="A17" s="61" t="s">
        <v>40</v>
      </c>
      <c r="B17" s="125" t="s">
        <v>213</v>
      </c>
      <c r="C17" s="126" t="s">
        <v>210</v>
      </c>
      <c r="D17" s="127" t="n">
        <v>0.03</v>
      </c>
      <c r="E17" s="127" t="n">
        <v>0.03</v>
      </c>
      <c r="F17" s="64" t="n">
        <v>10000</v>
      </c>
      <c r="G17" s="64" t="n">
        <f aca="false">D17*F17</f>
        <v>300</v>
      </c>
      <c r="H17" s="64" t="n">
        <f aca="false">E17*F17</f>
        <v>300</v>
      </c>
      <c r="I17" s="16"/>
    </row>
    <row r="18" customFormat="false" ht="18.75" hidden="false" customHeight="true" outlineLevel="0" collapsed="false">
      <c r="A18" s="61" t="s">
        <v>40</v>
      </c>
      <c r="B18" s="125" t="s">
        <v>214</v>
      </c>
      <c r="C18" s="126" t="s">
        <v>159</v>
      </c>
      <c r="D18" s="127" t="n">
        <v>0.01</v>
      </c>
      <c r="E18" s="127" t="n">
        <v>0.01</v>
      </c>
      <c r="F18" s="64" t="n">
        <v>10000</v>
      </c>
      <c r="G18" s="64" t="n">
        <f aca="false">D18*F18</f>
        <v>100</v>
      </c>
      <c r="H18" s="64" t="n">
        <f aca="false">E18*F18</f>
        <v>100</v>
      </c>
      <c r="I18" s="16"/>
    </row>
    <row r="19" customFormat="false" ht="18.75" hidden="false" customHeight="true" outlineLevel="0" collapsed="false">
      <c r="A19" s="61" t="s">
        <v>40</v>
      </c>
      <c r="B19" s="14" t="s">
        <v>215</v>
      </c>
      <c r="C19" s="13" t="s">
        <v>154</v>
      </c>
      <c r="D19" s="127" t="n">
        <v>0.8</v>
      </c>
      <c r="E19" s="127" t="n">
        <v>0.8</v>
      </c>
      <c r="F19" s="64" t="n">
        <v>27000</v>
      </c>
      <c r="G19" s="64" t="n">
        <f aca="false">D19*F19</f>
        <v>21600</v>
      </c>
      <c r="H19" s="64" t="n">
        <f aca="false">E19*F19</f>
        <v>21600</v>
      </c>
      <c r="I19" s="16"/>
    </row>
    <row r="20" customFormat="false" ht="18.75" hidden="false" customHeight="true" outlineLevel="0" collapsed="false">
      <c r="A20" s="61" t="s">
        <v>40</v>
      </c>
      <c r="B20" s="125" t="s">
        <v>216</v>
      </c>
      <c r="C20" s="126" t="s">
        <v>154</v>
      </c>
      <c r="D20" s="127" t="n">
        <v>0.03</v>
      </c>
      <c r="E20" s="127" t="n">
        <v>0.025</v>
      </c>
      <c r="F20" s="64" t="n">
        <v>160000</v>
      </c>
      <c r="G20" s="64" t="n">
        <f aca="false">D20*F20</f>
        <v>4800</v>
      </c>
      <c r="H20" s="64" t="n">
        <f aca="false">E20*F20</f>
        <v>4000</v>
      </c>
      <c r="I20" s="16"/>
    </row>
    <row r="21" customFormat="false" ht="18.75" hidden="false" customHeight="true" outlineLevel="0" collapsed="false">
      <c r="A21" s="61" t="s">
        <v>40</v>
      </c>
      <c r="B21" s="14" t="s">
        <v>158</v>
      </c>
      <c r="C21" s="61" t="s">
        <v>159</v>
      </c>
      <c r="D21" s="128" t="n">
        <f aca="false">3/100</f>
        <v>0.03</v>
      </c>
      <c r="E21" s="128" t="n">
        <f aca="false">3/100</f>
        <v>0.03</v>
      </c>
      <c r="F21" s="64" t="n">
        <v>4000</v>
      </c>
      <c r="G21" s="64" t="n">
        <f aca="false">D21*F21</f>
        <v>120</v>
      </c>
      <c r="H21" s="64" t="n">
        <f aca="false">E21*F21</f>
        <v>120</v>
      </c>
      <c r="I21" s="16"/>
    </row>
    <row r="22" customFormat="false" ht="18.75" hidden="false" customHeight="true" outlineLevel="0" collapsed="false">
      <c r="A22" s="61" t="s">
        <v>40</v>
      </c>
      <c r="B22" s="62" t="s">
        <v>217</v>
      </c>
      <c r="C22" s="126" t="s">
        <v>154</v>
      </c>
      <c r="D22" s="127" t="n">
        <v>0.006</v>
      </c>
      <c r="E22" s="127" t="n">
        <v>0.006</v>
      </c>
      <c r="F22" s="64" t="n">
        <v>600000</v>
      </c>
      <c r="G22" s="64" t="n">
        <f aca="false">D22*F22</f>
        <v>3600</v>
      </c>
      <c r="H22" s="64" t="n">
        <f aca="false">E22*F22</f>
        <v>3600</v>
      </c>
      <c r="I22" s="16"/>
    </row>
    <row r="23" customFormat="false" ht="18.75" hidden="false" customHeight="true" outlineLevel="0" collapsed="false">
      <c r="A23" s="61" t="s">
        <v>40</v>
      </c>
      <c r="B23" s="129" t="s">
        <v>218</v>
      </c>
      <c r="C23" s="126" t="s">
        <v>219</v>
      </c>
      <c r="D23" s="127" t="n">
        <v>2.08</v>
      </c>
      <c r="E23" s="127" t="n">
        <v>0.482</v>
      </c>
      <c r="F23" s="64" t="n">
        <v>55000</v>
      </c>
      <c r="G23" s="64" t="n">
        <f aca="false">D23*F23</f>
        <v>114400</v>
      </c>
      <c r="H23" s="64" t="n">
        <f aca="false">E23*F23</f>
        <v>26510</v>
      </c>
      <c r="I23" s="16"/>
    </row>
    <row r="24" customFormat="false" ht="37.5" hidden="false" customHeight="true" outlineLevel="0" collapsed="false">
      <c r="A24" s="61" t="s">
        <v>40</v>
      </c>
      <c r="B24" s="130" t="s">
        <v>220</v>
      </c>
      <c r="C24" s="126" t="s">
        <v>180</v>
      </c>
      <c r="D24" s="127" t="n">
        <v>0.013</v>
      </c>
      <c r="E24" s="127" t="n">
        <v>0.013</v>
      </c>
      <c r="F24" s="64" t="n">
        <f aca="false">13000+23000</f>
        <v>36000</v>
      </c>
      <c r="G24" s="64" t="n">
        <f aca="false">D24*F24</f>
        <v>468</v>
      </c>
      <c r="H24" s="64" t="n">
        <f aca="false">E24*F24</f>
        <v>468</v>
      </c>
      <c r="I24" s="16"/>
    </row>
    <row r="25" customFormat="false" ht="75" hidden="false" customHeight="true" outlineLevel="0" collapsed="false">
      <c r="A25" s="70" t="n">
        <v>2</v>
      </c>
      <c r="B25" s="69" t="s">
        <v>221</v>
      </c>
      <c r="C25" s="19" t="s">
        <v>182</v>
      </c>
      <c r="D25" s="131" t="n">
        <v>0.194828571428571</v>
      </c>
      <c r="E25" s="131" t="n">
        <v>0.167587970439633</v>
      </c>
      <c r="F25" s="72" t="n">
        <v>350000</v>
      </c>
      <c r="G25" s="72" t="n">
        <f aca="false">D25*F25</f>
        <v>68190</v>
      </c>
      <c r="H25" s="72" t="n">
        <f aca="false">E25*F25</f>
        <v>58655.7896538716</v>
      </c>
      <c r="I25" s="131"/>
    </row>
    <row r="26" customFormat="false" ht="18.75" hidden="false" customHeight="true" outlineLevel="0" collapsed="false">
      <c r="A26" s="85"/>
      <c r="B26" s="86"/>
      <c r="C26" s="87"/>
      <c r="D26" s="88"/>
      <c r="E26" s="88"/>
      <c r="F26" s="132"/>
      <c r="G26" s="90"/>
      <c r="H26" s="90"/>
      <c r="I26" s="132"/>
    </row>
    <row r="27" customFormat="false" ht="18.75" hidden="false" customHeight="true" outlineLevel="0" collapsed="false">
      <c r="B27" s="50"/>
      <c r="C27" s="50"/>
      <c r="D27" s="50"/>
      <c r="E27" s="50"/>
      <c r="F27" s="50"/>
      <c r="G27" s="50"/>
      <c r="H27" s="50"/>
      <c r="I27" s="50"/>
    </row>
    <row r="28" customFormat="false" ht="18.75" hidden="false" customHeight="true" outlineLevel="0" collapsed="false">
      <c r="B28" s="50"/>
      <c r="C28" s="50"/>
      <c r="D28" s="50"/>
      <c r="E28" s="50"/>
      <c r="F28" s="50"/>
      <c r="G28" s="50"/>
      <c r="H28" s="50"/>
      <c r="I28" s="50"/>
    </row>
    <row r="29" customFormat="false" ht="18.75" hidden="false" customHeight="true" outlineLevel="0" collapsed="false">
      <c r="B29" s="50"/>
      <c r="C29" s="50"/>
      <c r="D29" s="50"/>
      <c r="E29" s="50"/>
      <c r="F29" s="50"/>
      <c r="G29" s="50"/>
      <c r="H29" s="50"/>
      <c r="I29" s="50"/>
    </row>
    <row r="30" customFormat="false" ht="18.75" hidden="false" customHeight="true" outlineLevel="0" collapsed="false">
      <c r="B30" s="50"/>
      <c r="C30" s="50"/>
      <c r="D30" s="50"/>
      <c r="E30" s="50"/>
      <c r="F30" s="50"/>
      <c r="G30" s="50"/>
      <c r="H30" s="50"/>
      <c r="I30" s="50"/>
    </row>
    <row r="31" customFormat="false" ht="18.75" hidden="false" customHeight="true" outlineLevel="0" collapsed="false">
      <c r="B31" s="50"/>
      <c r="C31" s="50"/>
      <c r="D31" s="50"/>
      <c r="E31" s="50"/>
      <c r="F31" s="50"/>
      <c r="G31" s="50"/>
      <c r="H31" s="50"/>
      <c r="I31" s="50"/>
    </row>
    <row r="32" customFormat="false" ht="18.75" hidden="false" customHeight="true" outlineLevel="0" collapsed="false">
      <c r="B32" s="50"/>
      <c r="C32" s="50"/>
      <c r="D32" s="50"/>
      <c r="E32" s="50"/>
      <c r="F32" s="50"/>
      <c r="G32" s="50"/>
      <c r="H32" s="50"/>
      <c r="I32" s="50"/>
    </row>
  </sheetData>
  <mergeCells count="13">
    <mergeCell ref="A2:I2"/>
    <mergeCell ref="A3:I3"/>
    <mergeCell ref="A4:I4"/>
    <mergeCell ref="E6:I6"/>
    <mergeCell ref="A7:A8"/>
    <mergeCell ref="B7:B8"/>
    <mergeCell ref="C7:C8"/>
    <mergeCell ref="D7:E7"/>
    <mergeCell ref="F7:F8"/>
    <mergeCell ref="G7:H7"/>
    <mergeCell ref="I7:I8"/>
    <mergeCell ref="B11:E11"/>
    <mergeCell ref="I12:I24"/>
  </mergeCells>
  <printOptions headings="false" gridLines="false" gridLinesSet="true" horizontalCentered="true" verticalCentered="false"/>
  <pageMargins left="0.25" right="0.25"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6.70703125" defaultRowHeight="17.25" zeroHeight="false" outlineLevelRow="0" outlineLevelCol="0"/>
  <cols>
    <col collapsed="false" customWidth="false" hidden="false" outlineLevel="0" max="1" min="1" style="91" width="6.7"/>
    <col collapsed="false" customWidth="true" hidden="false" outlineLevel="0" max="2" min="2" style="91" width="54.7"/>
    <col collapsed="false" customWidth="true" hidden="false" outlineLevel="0" max="3" min="3" style="91" width="12.14"/>
    <col collapsed="false" customWidth="true" hidden="false" outlineLevel="0" max="6" min="4" style="91" width="12.56"/>
    <col collapsed="false" customWidth="true" hidden="false" outlineLevel="0" max="7" min="7" style="91" width="31.85"/>
    <col collapsed="false" customWidth="true" hidden="false" outlineLevel="0" max="255" min="8" style="91" width="9.14"/>
    <col collapsed="false" customWidth="false" hidden="false" outlineLevel="0" max="257" min="256" style="91" width="6.7"/>
  </cols>
  <sheetData>
    <row r="2" customFormat="false" ht="17.25" hidden="false" customHeight="true" outlineLevel="0" collapsed="false">
      <c r="A2" s="48" t="s">
        <v>567</v>
      </c>
      <c r="B2" s="48"/>
      <c r="C2" s="48"/>
      <c r="D2" s="48"/>
      <c r="E2" s="48"/>
      <c r="F2" s="48"/>
      <c r="G2" s="48"/>
    </row>
    <row r="3" customFormat="false" ht="17.25" hidden="false" customHeight="true" outlineLevel="0" collapsed="false">
      <c r="A3" s="48" t="s">
        <v>568</v>
      </c>
      <c r="B3" s="48"/>
      <c r="C3" s="48"/>
      <c r="D3" s="48"/>
      <c r="E3" s="48"/>
      <c r="F3" s="48"/>
      <c r="G3" s="48"/>
    </row>
    <row r="4" customFormat="false" ht="17.25" hidden="false" customHeight="true" outlineLevel="0" collapsed="false">
      <c r="A4" s="49" t="s">
        <v>141</v>
      </c>
      <c r="B4" s="49"/>
      <c r="C4" s="49"/>
      <c r="D4" s="49"/>
      <c r="E4" s="49"/>
      <c r="F4" s="49"/>
      <c r="G4" s="49"/>
    </row>
    <row r="5" customFormat="false" ht="17.25" hidden="false" customHeight="true" outlineLevel="0" collapsed="false">
      <c r="A5" s="50"/>
      <c r="B5" s="50"/>
      <c r="C5" s="50"/>
      <c r="D5" s="51" t="s">
        <v>349</v>
      </c>
      <c r="E5" s="51"/>
      <c r="F5" s="51"/>
      <c r="G5" s="51"/>
    </row>
    <row r="6" customFormat="false" ht="17.25" hidden="false" customHeight="true" outlineLevel="0" collapsed="false">
      <c r="A6" s="226" t="s">
        <v>3</v>
      </c>
      <c r="B6" s="226" t="s">
        <v>143</v>
      </c>
      <c r="C6" s="117" t="s">
        <v>144</v>
      </c>
      <c r="D6" s="5" t="s">
        <v>145</v>
      </c>
      <c r="E6" s="5" t="s">
        <v>146</v>
      </c>
      <c r="F6" s="5" t="s">
        <v>147</v>
      </c>
      <c r="G6" s="5" t="s">
        <v>148</v>
      </c>
    </row>
    <row r="7" customFormat="false" ht="17.25" hidden="false" customHeight="true" outlineLevel="0" collapsed="false">
      <c r="A7" s="226"/>
      <c r="B7" s="226"/>
      <c r="C7" s="117"/>
      <c r="D7" s="5"/>
      <c r="E7" s="5"/>
      <c r="F7" s="5"/>
      <c r="G7" s="5"/>
    </row>
    <row r="8" customFormat="false" ht="17.25" hidden="false" customHeight="true" outlineLevel="0" collapsed="false">
      <c r="A8" s="226"/>
      <c r="B8" s="226"/>
      <c r="C8" s="117"/>
      <c r="D8" s="5"/>
      <c r="E8" s="5"/>
      <c r="F8" s="5"/>
      <c r="G8" s="5"/>
    </row>
    <row r="9" s="93" customFormat="true" ht="17.25" hidden="false" customHeight="true" outlineLevel="0" collapsed="false">
      <c r="A9" s="423" t="n">
        <v>1</v>
      </c>
      <c r="B9" s="423" t="n">
        <v>2</v>
      </c>
      <c r="C9" s="423" t="n">
        <v>3</v>
      </c>
      <c r="D9" s="423" t="n">
        <v>4</v>
      </c>
      <c r="E9" s="423" t="n">
        <v>5</v>
      </c>
      <c r="F9" s="423" t="n">
        <v>6</v>
      </c>
      <c r="G9" s="423" t="n">
        <v>7</v>
      </c>
    </row>
    <row r="10" s="1" customFormat="true" ht="27.75" hidden="false" customHeight="true" outlineLevel="0" collapsed="false">
      <c r="A10" s="411"/>
      <c r="B10" s="54" t="s">
        <v>149</v>
      </c>
      <c r="C10" s="55"/>
      <c r="D10" s="55"/>
      <c r="E10" s="55"/>
      <c r="F10" s="326" t="n">
        <f aca="false">F11+F19+F20</f>
        <v>1528229.6</v>
      </c>
      <c r="G10" s="56"/>
    </row>
    <row r="11" s="1" customFormat="true" ht="37.5" hidden="false" customHeight="true" outlineLevel="0" collapsed="false">
      <c r="A11" s="8" t="n">
        <v>1</v>
      </c>
      <c r="B11" s="137" t="s">
        <v>150</v>
      </c>
      <c r="C11" s="149"/>
      <c r="D11" s="212"/>
      <c r="E11" s="212"/>
      <c r="F11" s="212" t="n">
        <f aca="false">SUM(F12:F18)</f>
        <v>618229.6</v>
      </c>
      <c r="G11" s="213"/>
    </row>
    <row r="12" customFormat="false" ht="23.25" hidden="false" customHeight="true" outlineLevel="0" collapsed="false">
      <c r="A12" s="149" t="s">
        <v>40</v>
      </c>
      <c r="B12" s="369" t="s">
        <v>383</v>
      </c>
      <c r="C12" s="149" t="s">
        <v>344</v>
      </c>
      <c r="D12" s="172" t="n">
        <v>3.8</v>
      </c>
      <c r="E12" s="36" t="n">
        <v>23992</v>
      </c>
      <c r="F12" s="36" t="n">
        <f aca="false">D12*E12</f>
        <v>91169.6</v>
      </c>
      <c r="G12" s="12"/>
    </row>
    <row r="13" customFormat="false" ht="23.25" hidden="false" customHeight="true" outlineLevel="0" collapsed="false">
      <c r="A13" s="149" t="s">
        <v>40</v>
      </c>
      <c r="B13" s="369" t="s">
        <v>569</v>
      </c>
      <c r="C13" s="149" t="s">
        <v>344</v>
      </c>
      <c r="D13" s="172" t="n">
        <v>4</v>
      </c>
      <c r="E13" s="36" t="n">
        <v>20065</v>
      </c>
      <c r="F13" s="36" t="n">
        <f aca="false">D13*E13</f>
        <v>80260</v>
      </c>
      <c r="G13" s="12"/>
    </row>
    <row r="14" customFormat="false" ht="23.25" hidden="false" customHeight="true" outlineLevel="0" collapsed="false">
      <c r="A14" s="149" t="s">
        <v>40</v>
      </c>
      <c r="B14" s="369" t="s">
        <v>570</v>
      </c>
      <c r="C14" s="149" t="s">
        <v>154</v>
      </c>
      <c r="D14" s="172" t="n">
        <v>0.3</v>
      </c>
      <c r="E14" s="36" t="n">
        <v>50000</v>
      </c>
      <c r="F14" s="36" t="n">
        <f aca="false">D14*E14</f>
        <v>15000</v>
      </c>
      <c r="G14" s="12"/>
    </row>
    <row r="15" customFormat="false" ht="23.25" hidden="false" customHeight="true" outlineLevel="0" collapsed="false">
      <c r="A15" s="149" t="s">
        <v>40</v>
      </c>
      <c r="B15" s="369" t="s">
        <v>343</v>
      </c>
      <c r="C15" s="149" t="s">
        <v>154</v>
      </c>
      <c r="D15" s="172" t="n">
        <v>2.5</v>
      </c>
      <c r="E15" s="36" t="n">
        <v>100000</v>
      </c>
      <c r="F15" s="36" t="n">
        <f aca="false">D15*E15</f>
        <v>250000</v>
      </c>
      <c r="G15" s="12"/>
    </row>
    <row r="16" customFormat="false" ht="23.25" hidden="false" customHeight="true" outlineLevel="0" collapsed="false">
      <c r="A16" s="149" t="s">
        <v>40</v>
      </c>
      <c r="B16" s="369" t="s">
        <v>345</v>
      </c>
      <c r="C16" s="149" t="s">
        <v>154</v>
      </c>
      <c r="D16" s="172" t="n">
        <v>2</v>
      </c>
      <c r="E16" s="36" t="n">
        <v>80000</v>
      </c>
      <c r="F16" s="36" t="n">
        <f aca="false">D16*E16</f>
        <v>160000</v>
      </c>
      <c r="G16" s="12"/>
    </row>
    <row r="17" customFormat="false" ht="23.25" hidden="false" customHeight="true" outlineLevel="0" collapsed="false">
      <c r="A17" s="149" t="s">
        <v>40</v>
      </c>
      <c r="B17" s="340" t="s">
        <v>160</v>
      </c>
      <c r="C17" s="424" t="s">
        <v>154</v>
      </c>
      <c r="D17" s="172" t="n">
        <v>0.65</v>
      </c>
      <c r="E17" s="36" t="n">
        <v>30000</v>
      </c>
      <c r="F17" s="36" t="n">
        <f aca="false">D17*E17</f>
        <v>19500</v>
      </c>
      <c r="G17" s="12"/>
    </row>
    <row r="18" customFormat="false" ht="23.25" hidden="false" customHeight="true" outlineLevel="0" collapsed="false">
      <c r="A18" s="149" t="s">
        <v>40</v>
      </c>
      <c r="B18" s="340" t="s">
        <v>571</v>
      </c>
      <c r="C18" s="424" t="s">
        <v>154</v>
      </c>
      <c r="D18" s="172" t="n">
        <v>0.1</v>
      </c>
      <c r="E18" s="36" t="n">
        <v>23000</v>
      </c>
      <c r="F18" s="36" t="n">
        <f aca="false">D18*E18</f>
        <v>2300</v>
      </c>
      <c r="G18" s="12"/>
    </row>
    <row r="19" s="93" customFormat="true" ht="56.25" hidden="false" customHeight="true" outlineLevel="0" collapsed="false">
      <c r="A19" s="70" t="n">
        <v>2</v>
      </c>
      <c r="B19" s="74" t="s">
        <v>572</v>
      </c>
      <c r="C19" s="70" t="s">
        <v>573</v>
      </c>
      <c r="D19" s="186" t="n">
        <v>2.6</v>
      </c>
      <c r="E19" s="223" t="n">
        <v>350000</v>
      </c>
      <c r="F19" s="223" t="n">
        <f aca="false">D19*E19</f>
        <v>910000</v>
      </c>
      <c r="G19" s="280"/>
    </row>
    <row r="20" customFormat="false" ht="22.5" hidden="false" customHeight="true" outlineLevel="0" collapsed="false">
      <c r="A20" s="402"/>
      <c r="B20" s="403"/>
      <c r="C20" s="402"/>
      <c r="D20" s="404"/>
      <c r="E20" s="404"/>
      <c r="F20" s="147"/>
      <c r="G20" s="406"/>
    </row>
  </sheetData>
  <mergeCells count="11">
    <mergeCell ref="A2:G2"/>
    <mergeCell ref="A3:G3"/>
    <mergeCell ref="A4:G4"/>
    <mergeCell ref="D5:G5"/>
    <mergeCell ref="A6:A8"/>
    <mergeCell ref="B6:B8"/>
    <mergeCell ref="C6:C8"/>
    <mergeCell ref="D6:D8"/>
    <mergeCell ref="E6:E8"/>
    <mergeCell ref="F6:F8"/>
    <mergeCell ref="G6:G8"/>
  </mergeCells>
  <printOptions headings="false" gridLines="false" gridLinesSet="true" horizontalCentered="true" verticalCentered="false"/>
  <pageMargins left="0" right="0" top="1" bottom="0.2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8" zeroHeight="false" outlineLevelRow="0" outlineLevelCol="0"/>
  <cols>
    <col collapsed="false" customWidth="true" hidden="false" outlineLevel="0" max="1" min="1" style="91" width="6.7"/>
    <col collapsed="false" customWidth="true" hidden="false" outlineLevel="0" max="2" min="2" style="91" width="58.41"/>
    <col collapsed="false" customWidth="true" hidden="false" outlineLevel="0" max="3" min="3" style="91" width="9.99"/>
    <col collapsed="false" customWidth="true" hidden="false" outlineLevel="0" max="6" min="4" style="91" width="12.56"/>
    <col collapsed="false" customWidth="true" hidden="false" outlineLevel="0" max="7" min="7" style="91" width="22.7"/>
    <col collapsed="false" customWidth="false" hidden="false" outlineLevel="0" max="257" min="8" style="91" width="9.14"/>
  </cols>
  <sheetData>
    <row r="2" customFormat="false" ht="17.25" hidden="false" customHeight="true" outlineLevel="0" collapsed="false">
      <c r="A2" s="48" t="s">
        <v>574</v>
      </c>
      <c r="B2" s="48"/>
      <c r="C2" s="48"/>
      <c r="D2" s="48"/>
      <c r="E2" s="48"/>
      <c r="F2" s="48"/>
      <c r="G2" s="48"/>
    </row>
    <row r="3" customFormat="false" ht="21.75" hidden="false" customHeight="true" outlineLevel="0" collapsed="false">
      <c r="A3" s="48" t="s">
        <v>575</v>
      </c>
      <c r="B3" s="48"/>
      <c r="C3" s="48"/>
      <c r="D3" s="48"/>
      <c r="E3" s="48"/>
      <c r="F3" s="48"/>
      <c r="G3" s="48"/>
    </row>
    <row r="4" customFormat="false" ht="18.75" hidden="false" customHeight="true" outlineLevel="0" collapsed="false">
      <c r="A4" s="49" t="s">
        <v>141</v>
      </c>
      <c r="B4" s="49"/>
      <c r="C4" s="49"/>
      <c r="D4" s="49"/>
      <c r="E4" s="49"/>
      <c r="F4" s="49"/>
      <c r="G4" s="49"/>
    </row>
    <row r="5" customFormat="false" ht="18" hidden="false" customHeight="true" outlineLevel="0" collapsed="false">
      <c r="A5" s="50"/>
      <c r="B5" s="50"/>
      <c r="C5" s="50"/>
      <c r="D5" s="51" t="s">
        <v>349</v>
      </c>
      <c r="E5" s="51"/>
      <c r="F5" s="51"/>
      <c r="G5" s="51"/>
    </row>
    <row r="6" customFormat="false" ht="17.25" hidden="false" customHeight="true" outlineLevel="0" collapsed="false">
      <c r="A6" s="52" t="s">
        <v>3</v>
      </c>
      <c r="B6" s="52" t="s">
        <v>143</v>
      </c>
      <c r="C6" s="117" t="s">
        <v>144</v>
      </c>
      <c r="D6" s="5" t="s">
        <v>145</v>
      </c>
      <c r="E6" s="5" t="s">
        <v>146</v>
      </c>
      <c r="F6" s="5" t="s">
        <v>147</v>
      </c>
      <c r="G6" s="5" t="s">
        <v>148</v>
      </c>
    </row>
    <row r="7" customFormat="false" ht="17.25" hidden="false" customHeight="true" outlineLevel="0" collapsed="false">
      <c r="A7" s="52"/>
      <c r="B7" s="52"/>
      <c r="C7" s="117"/>
      <c r="D7" s="5"/>
      <c r="E7" s="5"/>
      <c r="F7" s="5"/>
      <c r="G7" s="5"/>
    </row>
    <row r="8" customFormat="false" ht="9" hidden="false" customHeight="true" outlineLevel="0" collapsed="false">
      <c r="A8" s="52"/>
      <c r="B8" s="52"/>
      <c r="C8" s="117"/>
      <c r="D8" s="5"/>
      <c r="E8" s="5"/>
      <c r="F8" s="5"/>
      <c r="G8" s="5"/>
    </row>
    <row r="9" s="93" customFormat="true" ht="17.25" hidden="false" customHeight="true" outlineLevel="0" collapsed="false">
      <c r="A9" s="423" t="n">
        <v>1</v>
      </c>
      <c r="B9" s="423" t="n">
        <v>2</v>
      </c>
      <c r="C9" s="423" t="n">
        <v>3</v>
      </c>
      <c r="D9" s="423" t="n">
        <v>4</v>
      </c>
      <c r="E9" s="423" t="n">
        <v>5</v>
      </c>
      <c r="F9" s="423" t="n">
        <v>6</v>
      </c>
      <c r="G9" s="423" t="n">
        <v>7</v>
      </c>
    </row>
    <row r="10" s="1" customFormat="true" ht="18.75" hidden="false" customHeight="true" outlineLevel="0" collapsed="false">
      <c r="A10" s="411"/>
      <c r="B10" s="54" t="s">
        <v>149</v>
      </c>
      <c r="C10" s="55"/>
      <c r="D10" s="55"/>
      <c r="E10" s="55"/>
      <c r="F10" s="326" t="n">
        <f aca="false">F11+F25+F26</f>
        <v>2921562.1</v>
      </c>
      <c r="G10" s="56"/>
    </row>
    <row r="11" s="1" customFormat="true" ht="18.75" hidden="false" customHeight="true" outlineLevel="0" collapsed="false">
      <c r="A11" s="8" t="n">
        <v>1</v>
      </c>
      <c r="B11" s="137" t="s">
        <v>150</v>
      </c>
      <c r="C11" s="149"/>
      <c r="D11" s="212"/>
      <c r="E11" s="212"/>
      <c r="F11" s="212" t="n">
        <f aca="false">SUM(F12:F24)</f>
        <v>1941562.1</v>
      </c>
      <c r="G11" s="213"/>
    </row>
    <row r="12" customFormat="false" ht="19.5" hidden="false" customHeight="true" outlineLevel="0" collapsed="false">
      <c r="A12" s="78" t="s">
        <v>40</v>
      </c>
      <c r="B12" s="65" t="s">
        <v>383</v>
      </c>
      <c r="C12" s="78" t="s">
        <v>344</v>
      </c>
      <c r="D12" s="161" t="n">
        <v>3.6</v>
      </c>
      <c r="E12" s="39" t="n">
        <v>23992</v>
      </c>
      <c r="F12" s="39" t="n">
        <f aca="false">D12*E12</f>
        <v>86371.2</v>
      </c>
      <c r="G12" s="12"/>
    </row>
    <row r="13" customFormat="false" ht="19.5" hidden="false" customHeight="true" outlineLevel="0" collapsed="false">
      <c r="A13" s="78" t="s">
        <v>40</v>
      </c>
      <c r="B13" s="65" t="s">
        <v>569</v>
      </c>
      <c r="C13" s="78" t="s">
        <v>344</v>
      </c>
      <c r="D13" s="161" t="n">
        <v>18</v>
      </c>
      <c r="E13" s="39" t="n">
        <v>20065</v>
      </c>
      <c r="F13" s="39" t="n">
        <f aca="false">D13*E13</f>
        <v>361170</v>
      </c>
      <c r="G13" s="12"/>
    </row>
    <row r="14" customFormat="false" ht="19.5" hidden="false" customHeight="true" outlineLevel="0" collapsed="false">
      <c r="A14" s="78" t="s">
        <v>40</v>
      </c>
      <c r="B14" s="65" t="s">
        <v>576</v>
      </c>
      <c r="C14" s="78" t="s">
        <v>154</v>
      </c>
      <c r="D14" s="161" t="n">
        <v>2.7</v>
      </c>
      <c r="E14" s="39" t="n">
        <v>100000</v>
      </c>
      <c r="F14" s="39" t="n">
        <f aca="false">D14*E14</f>
        <v>270000</v>
      </c>
      <c r="G14" s="12"/>
    </row>
    <row r="15" customFormat="false" ht="19.5" hidden="false" customHeight="true" outlineLevel="0" collapsed="false">
      <c r="A15" s="78" t="s">
        <v>40</v>
      </c>
      <c r="B15" s="65" t="s">
        <v>345</v>
      </c>
      <c r="C15" s="78" t="s">
        <v>154</v>
      </c>
      <c r="D15" s="161" t="n">
        <v>0.3</v>
      </c>
      <c r="E15" s="39" t="n">
        <v>80000</v>
      </c>
      <c r="F15" s="39" t="n">
        <f aca="false">D15*E15</f>
        <v>24000</v>
      </c>
      <c r="G15" s="12"/>
    </row>
    <row r="16" customFormat="false" ht="19.5" hidden="false" customHeight="true" outlineLevel="0" collapsed="false">
      <c r="A16" s="78" t="s">
        <v>40</v>
      </c>
      <c r="B16" s="164" t="s">
        <v>160</v>
      </c>
      <c r="C16" s="16" t="s">
        <v>154</v>
      </c>
      <c r="D16" s="161" t="n">
        <v>0.52</v>
      </c>
      <c r="E16" s="39" t="n">
        <v>30000</v>
      </c>
      <c r="F16" s="39" t="n">
        <f aca="false">D16*E16</f>
        <v>15600</v>
      </c>
      <c r="G16" s="12"/>
    </row>
    <row r="17" customFormat="false" ht="19.5" hidden="false" customHeight="true" outlineLevel="0" collapsed="false">
      <c r="A17" s="78" t="s">
        <v>40</v>
      </c>
      <c r="B17" s="164" t="s">
        <v>553</v>
      </c>
      <c r="C17" s="16" t="s">
        <v>319</v>
      </c>
      <c r="D17" s="161" t="n">
        <v>0.1</v>
      </c>
      <c r="E17" s="39" t="n">
        <v>50000</v>
      </c>
      <c r="F17" s="39" t="n">
        <f aca="false">D17*E17</f>
        <v>5000</v>
      </c>
      <c r="G17" s="12"/>
    </row>
    <row r="18" customFormat="false" ht="19.5" hidden="false" customHeight="true" outlineLevel="0" collapsed="false">
      <c r="A18" s="78" t="s">
        <v>40</v>
      </c>
      <c r="B18" s="164" t="s">
        <v>516</v>
      </c>
      <c r="C18" s="16" t="s">
        <v>319</v>
      </c>
      <c r="D18" s="161" t="n">
        <v>0.1</v>
      </c>
      <c r="E18" s="39" t="n">
        <v>50000</v>
      </c>
      <c r="F18" s="39" t="n">
        <f aca="false">D18*E18</f>
        <v>5000</v>
      </c>
      <c r="G18" s="12"/>
    </row>
    <row r="19" customFormat="false" ht="19.5" hidden="false" customHeight="true" outlineLevel="0" collapsed="false">
      <c r="A19" s="78" t="s">
        <v>40</v>
      </c>
      <c r="B19" s="164" t="s">
        <v>577</v>
      </c>
      <c r="C19" s="16" t="s">
        <v>154</v>
      </c>
      <c r="D19" s="161" t="n">
        <v>2.5</v>
      </c>
      <c r="E19" s="39" t="n">
        <v>125000</v>
      </c>
      <c r="F19" s="39" t="n">
        <f aca="false">D19*E19</f>
        <v>312500</v>
      </c>
      <c r="G19" s="12"/>
    </row>
    <row r="20" customFormat="false" ht="19.5" hidden="false" customHeight="true" outlineLevel="0" collapsed="false">
      <c r="A20" s="78" t="s">
        <v>40</v>
      </c>
      <c r="B20" s="164" t="s">
        <v>578</v>
      </c>
      <c r="C20" s="16" t="s">
        <v>210</v>
      </c>
      <c r="D20" s="161" t="n">
        <v>1</v>
      </c>
      <c r="E20" s="39" t="n">
        <v>8000</v>
      </c>
      <c r="F20" s="39" t="n">
        <f aca="false">D20*E20</f>
        <v>8000</v>
      </c>
      <c r="G20" s="12"/>
    </row>
    <row r="21" customFormat="false" ht="19.5" hidden="false" customHeight="true" outlineLevel="0" collapsed="false">
      <c r="A21" s="78" t="s">
        <v>40</v>
      </c>
      <c r="B21" s="164" t="s">
        <v>579</v>
      </c>
      <c r="C21" s="16" t="s">
        <v>157</v>
      </c>
      <c r="D21" s="161" t="n">
        <v>44.35</v>
      </c>
      <c r="E21" s="39" t="n">
        <v>2014</v>
      </c>
      <c r="F21" s="39" t="n">
        <f aca="false">D21*E21</f>
        <v>89320.9</v>
      </c>
      <c r="G21" s="12"/>
    </row>
    <row r="22" customFormat="false" ht="19.5" hidden="false" customHeight="true" outlineLevel="0" collapsed="false">
      <c r="A22" s="78" t="s">
        <v>40</v>
      </c>
      <c r="B22" s="164" t="s">
        <v>580</v>
      </c>
      <c r="C22" s="16" t="s">
        <v>165</v>
      </c>
      <c r="D22" s="161" t="n">
        <v>0.2</v>
      </c>
      <c r="E22" s="39" t="n">
        <v>2400000</v>
      </c>
      <c r="F22" s="39" t="n">
        <f aca="false">D22*E22</f>
        <v>480000</v>
      </c>
      <c r="G22" s="165"/>
    </row>
    <row r="23" customFormat="false" ht="19.5" hidden="false" customHeight="true" outlineLevel="0" collapsed="false">
      <c r="A23" s="78" t="s">
        <v>40</v>
      </c>
      <c r="B23" s="164" t="s">
        <v>571</v>
      </c>
      <c r="C23" s="16" t="s">
        <v>154</v>
      </c>
      <c r="D23" s="161" t="n">
        <v>0.2</v>
      </c>
      <c r="E23" s="39" t="n">
        <v>23000</v>
      </c>
      <c r="F23" s="39" t="n">
        <f aca="false">D23*E23</f>
        <v>4600</v>
      </c>
      <c r="G23" s="12"/>
    </row>
    <row r="24" s="93" customFormat="true" ht="20.25" hidden="false" customHeight="true" outlineLevel="0" collapsed="false">
      <c r="A24" s="78" t="s">
        <v>40</v>
      </c>
      <c r="B24" s="65" t="s">
        <v>554</v>
      </c>
      <c r="C24" s="13" t="s">
        <v>165</v>
      </c>
      <c r="D24" s="184" t="n">
        <v>0.4</v>
      </c>
      <c r="E24" s="38" t="n">
        <v>700000</v>
      </c>
      <c r="F24" s="39" t="n">
        <f aca="false">D24*E24</f>
        <v>280000</v>
      </c>
      <c r="G24" s="18"/>
    </row>
    <row r="25" s="31" customFormat="true" ht="52.5" hidden="false" customHeight="true" outlineLevel="0" collapsed="false">
      <c r="A25" s="70" t="n">
        <v>2</v>
      </c>
      <c r="B25" s="74" t="s">
        <v>581</v>
      </c>
      <c r="C25" s="70" t="s">
        <v>573</v>
      </c>
      <c r="D25" s="186" t="n">
        <v>2.8</v>
      </c>
      <c r="E25" s="223" t="n">
        <v>350000</v>
      </c>
      <c r="F25" s="223" t="n">
        <f aca="false">D25*E25</f>
        <v>980000</v>
      </c>
      <c r="G25" s="280"/>
    </row>
    <row r="26" s="2" customFormat="true" ht="24" hidden="false" customHeight="true" outlineLevel="0" collapsed="false">
      <c r="A26" s="402"/>
      <c r="B26" s="403"/>
      <c r="C26" s="402"/>
      <c r="D26" s="404"/>
      <c r="E26" s="404"/>
      <c r="F26" s="147"/>
      <c r="G26" s="406"/>
    </row>
  </sheetData>
  <mergeCells count="11">
    <mergeCell ref="A2:G2"/>
    <mergeCell ref="A3:G3"/>
    <mergeCell ref="A4:G4"/>
    <mergeCell ref="D5:G5"/>
    <mergeCell ref="A6:A8"/>
    <mergeCell ref="B6:B8"/>
    <mergeCell ref="C6:C8"/>
    <mergeCell ref="D6:D8"/>
    <mergeCell ref="E6:E8"/>
    <mergeCell ref="F6:F8"/>
    <mergeCell ref="G6:G8"/>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F23"/>
    </sheetView>
  </sheetViews>
  <sheetFormatPr defaultColWidth="10.13671875" defaultRowHeight="18.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1.28"/>
    <col collapsed="false" customWidth="true" hidden="false" outlineLevel="0" max="6" min="4" style="1" width="12.42"/>
    <col collapsed="false" customWidth="true" hidden="false" outlineLevel="0" max="7" min="7" style="1" width="23.56"/>
    <col collapsed="false" customWidth="true" hidden="false" outlineLevel="0" max="8" min="8" style="1" width="5.13"/>
    <col collapsed="false" customWidth="false" hidden="false" outlineLevel="0" max="244" min="9" style="1" width="10.13"/>
    <col collapsed="false" customWidth="true" hidden="false" outlineLevel="0" max="245" min="245" style="1" width="4.99"/>
    <col collapsed="false" customWidth="true" hidden="false" outlineLevel="0" max="246" min="246" style="1" width="43.41"/>
    <col collapsed="false" customWidth="true" hidden="false" outlineLevel="0" max="247" min="247" style="1" width="9.85"/>
    <col collapsed="false" customWidth="true" hidden="false" outlineLevel="0" max="248" min="248" style="1" width="10.41"/>
    <col collapsed="false" customWidth="true" hidden="false" outlineLevel="0" max="249" min="249" style="1" width="11.28"/>
    <col collapsed="false" customWidth="true" hidden="false" outlineLevel="0" max="250" min="250" style="1" width="13.14"/>
    <col collapsed="false" customWidth="false" hidden="false" outlineLevel="0" max="257" min="251" style="1" width="10.13"/>
  </cols>
  <sheetData>
    <row r="1" customFormat="false" ht="18.75" hidden="false" customHeight="false" outlineLevel="0" collapsed="false">
      <c r="A1" s="48" t="s">
        <v>582</v>
      </c>
      <c r="B1" s="48"/>
      <c r="C1" s="48"/>
      <c r="D1" s="48"/>
      <c r="E1" s="48"/>
      <c r="F1" s="48"/>
      <c r="G1" s="48"/>
    </row>
    <row r="2" customFormat="false" ht="18.75" hidden="false" customHeight="false" outlineLevel="0" collapsed="false">
      <c r="A2" s="48" t="s">
        <v>583</v>
      </c>
      <c r="B2" s="48"/>
      <c r="C2" s="48"/>
      <c r="D2" s="48"/>
      <c r="E2" s="48"/>
      <c r="F2" s="48"/>
      <c r="G2" s="48"/>
    </row>
    <row r="3" customFormat="false" ht="18.75" hidden="false" customHeight="false" outlineLevel="0" collapsed="false">
      <c r="A3" s="49" t="s">
        <v>141</v>
      </c>
      <c r="B3" s="49"/>
      <c r="C3" s="49"/>
      <c r="D3" s="49"/>
      <c r="E3" s="49"/>
      <c r="F3" s="49"/>
      <c r="G3" s="49"/>
    </row>
    <row r="4" customFormat="false" ht="18.75" hidden="false" customHeight="false" outlineLevel="0" collapsed="false">
      <c r="A4" s="50"/>
      <c r="B4" s="50"/>
      <c r="C4" s="50"/>
      <c r="D4" s="50"/>
      <c r="E4" s="50"/>
      <c r="F4" s="50"/>
      <c r="G4" s="50"/>
    </row>
    <row r="5" customFormat="false" ht="18.75" hidden="false" customHeight="false" outlineLevel="0" collapsed="false">
      <c r="A5" s="153"/>
      <c r="B5" s="153"/>
      <c r="C5" s="153"/>
      <c r="D5" s="51" t="s">
        <v>501</v>
      </c>
      <c r="E5" s="51"/>
      <c r="F5" s="51"/>
      <c r="G5" s="51"/>
    </row>
    <row r="6" customFormat="false" ht="18.75" hidden="false" customHeight="true" outlineLevel="0" collapsed="false">
      <c r="A6" s="52" t="s">
        <v>3</v>
      </c>
      <c r="B6" s="52" t="s">
        <v>143</v>
      </c>
      <c r="C6" s="117" t="s">
        <v>144</v>
      </c>
      <c r="D6" s="5" t="s">
        <v>145</v>
      </c>
      <c r="E6" s="5" t="s">
        <v>146</v>
      </c>
      <c r="F6" s="5" t="s">
        <v>147</v>
      </c>
      <c r="G6" s="5" t="s">
        <v>148</v>
      </c>
    </row>
    <row r="7" customFormat="false" ht="18.75" hidden="false" customHeight="false" outlineLevel="0" collapsed="false">
      <c r="A7" s="52"/>
      <c r="B7" s="52"/>
      <c r="C7" s="117"/>
      <c r="D7" s="5"/>
      <c r="E7" s="5"/>
      <c r="F7" s="5"/>
      <c r="G7" s="5"/>
    </row>
    <row r="8" customFormat="false" ht="18.75" hidden="false" customHeight="false" outlineLevel="0" collapsed="false">
      <c r="A8" s="52"/>
      <c r="B8" s="52"/>
      <c r="C8" s="117"/>
      <c r="D8" s="5"/>
      <c r="E8" s="5"/>
      <c r="F8" s="5"/>
      <c r="G8" s="5"/>
    </row>
    <row r="9" customFormat="false" ht="18.75" hidden="false" customHeight="false" outlineLevel="0" collapsed="false">
      <c r="A9" s="53" t="n">
        <v>1</v>
      </c>
      <c r="B9" s="53" t="n">
        <v>2</v>
      </c>
      <c r="C9" s="53" t="n">
        <v>3</v>
      </c>
      <c r="D9" s="53" t="n">
        <v>4</v>
      </c>
      <c r="E9" s="53"/>
      <c r="F9" s="53"/>
      <c r="G9" s="53" t="n">
        <v>5</v>
      </c>
    </row>
    <row r="10" customFormat="false" ht="18.75" hidden="false" customHeight="false" outlineLevel="0" collapsed="false">
      <c r="A10" s="411"/>
      <c r="B10" s="54" t="s">
        <v>149</v>
      </c>
      <c r="C10" s="55"/>
      <c r="D10" s="55"/>
      <c r="E10" s="55"/>
      <c r="F10" s="326" t="n">
        <f aca="false">F11+F22+F23</f>
        <v>210064.06</v>
      </c>
      <c r="G10" s="56"/>
    </row>
    <row r="11" customFormat="false" ht="18.75" hidden="false" customHeight="false" outlineLevel="0" collapsed="false">
      <c r="A11" s="8" t="n">
        <v>1</v>
      </c>
      <c r="B11" s="137" t="s">
        <v>150</v>
      </c>
      <c r="C11" s="149"/>
      <c r="D11" s="212"/>
      <c r="E11" s="212"/>
      <c r="F11" s="212" t="n">
        <f aca="false">SUM(F12:F21)</f>
        <v>35064.06</v>
      </c>
      <c r="G11" s="213"/>
    </row>
    <row r="12" customFormat="false" ht="18.75" hidden="false" customHeight="false" outlineLevel="0" collapsed="false">
      <c r="A12" s="78" t="s">
        <v>40</v>
      </c>
      <c r="B12" s="65" t="s">
        <v>502</v>
      </c>
      <c r="C12" s="78" t="s">
        <v>157</v>
      </c>
      <c r="D12" s="184" t="n">
        <v>0.29</v>
      </c>
      <c r="E12" s="38" t="n">
        <v>2014</v>
      </c>
      <c r="F12" s="38" t="n">
        <f aca="false">D12*E12</f>
        <v>584.06</v>
      </c>
      <c r="G12" s="172"/>
    </row>
    <row r="13" customFormat="false" ht="18.75" hidden="false" customHeight="false" outlineLevel="0" collapsed="false">
      <c r="A13" s="78" t="s">
        <v>40</v>
      </c>
      <c r="B13" s="62" t="s">
        <v>151</v>
      </c>
      <c r="C13" s="78" t="s">
        <v>152</v>
      </c>
      <c r="D13" s="184" t="n">
        <v>0.02</v>
      </c>
      <c r="E13" s="38" t="n">
        <v>100000</v>
      </c>
      <c r="F13" s="38" t="n">
        <f aca="false">D13*E13</f>
        <v>2000</v>
      </c>
      <c r="G13" s="172"/>
    </row>
    <row r="14" customFormat="false" ht="18.75" hidden="false" customHeight="false" outlineLevel="0" collapsed="false">
      <c r="A14" s="78" t="s">
        <v>40</v>
      </c>
      <c r="B14" s="65" t="s">
        <v>584</v>
      </c>
      <c r="C14" s="16" t="s">
        <v>154</v>
      </c>
      <c r="D14" s="184" t="n">
        <v>0.1</v>
      </c>
      <c r="E14" s="38" t="n">
        <v>23000</v>
      </c>
      <c r="F14" s="38" t="n">
        <f aca="false">D14*E14</f>
        <v>2300</v>
      </c>
      <c r="G14" s="172"/>
    </row>
    <row r="15" customFormat="false" ht="18.75" hidden="false" customHeight="false" outlineLevel="0" collapsed="false">
      <c r="A15" s="78" t="s">
        <v>40</v>
      </c>
      <c r="B15" s="65" t="s">
        <v>585</v>
      </c>
      <c r="C15" s="78" t="s">
        <v>154</v>
      </c>
      <c r="D15" s="184" t="n">
        <v>0.5</v>
      </c>
      <c r="E15" s="38" t="n">
        <v>37000</v>
      </c>
      <c r="F15" s="38" t="n">
        <f aca="false">D15*E15</f>
        <v>18500</v>
      </c>
      <c r="G15" s="172"/>
    </row>
    <row r="16" customFormat="false" ht="18.75" hidden="false" customHeight="false" outlineLevel="0" collapsed="false">
      <c r="A16" s="78" t="s">
        <v>40</v>
      </c>
      <c r="B16" s="65" t="s">
        <v>527</v>
      </c>
      <c r="C16" s="78" t="s">
        <v>528</v>
      </c>
      <c r="D16" s="184" t="n">
        <v>0.1</v>
      </c>
      <c r="E16" s="38" t="n">
        <v>23000</v>
      </c>
      <c r="F16" s="38" t="n">
        <f aca="false">D16*E16</f>
        <v>2300</v>
      </c>
      <c r="G16" s="172"/>
    </row>
    <row r="17" s="28" customFormat="true" ht="18.75" hidden="false" customHeight="false" outlineLevel="0" collapsed="false">
      <c r="A17" s="78" t="s">
        <v>40</v>
      </c>
      <c r="B17" s="65" t="s">
        <v>341</v>
      </c>
      <c r="C17" s="78" t="s">
        <v>344</v>
      </c>
      <c r="D17" s="184" t="n">
        <v>0.01</v>
      </c>
      <c r="E17" s="38" t="n">
        <v>50000</v>
      </c>
      <c r="F17" s="38" t="n">
        <f aca="false">D17*E17</f>
        <v>500</v>
      </c>
      <c r="G17" s="172"/>
    </row>
    <row r="18" customFormat="false" ht="18.75" hidden="false" customHeight="false" outlineLevel="0" collapsed="false">
      <c r="A18" s="78" t="s">
        <v>40</v>
      </c>
      <c r="B18" s="65" t="s">
        <v>345</v>
      </c>
      <c r="C18" s="78" t="s">
        <v>154</v>
      </c>
      <c r="D18" s="184" t="n">
        <v>0.01</v>
      </c>
      <c r="E18" s="38" t="n">
        <v>80000</v>
      </c>
      <c r="F18" s="38" t="n">
        <f aca="false">D18*E18</f>
        <v>800</v>
      </c>
      <c r="G18" s="172"/>
    </row>
    <row r="19" customFormat="false" ht="18.75" hidden="false" customHeight="false" outlineLevel="0" collapsed="false">
      <c r="A19" s="78" t="s">
        <v>40</v>
      </c>
      <c r="B19" s="164" t="s">
        <v>160</v>
      </c>
      <c r="C19" s="16" t="s">
        <v>154</v>
      </c>
      <c r="D19" s="184" t="n">
        <v>0.04</v>
      </c>
      <c r="E19" s="38" t="n">
        <v>30000</v>
      </c>
      <c r="F19" s="38" t="n">
        <f aca="false">D19*E19</f>
        <v>1200</v>
      </c>
      <c r="G19" s="172"/>
    </row>
    <row r="20" customFormat="false" ht="18.75" hidden="false" customHeight="false" outlineLevel="0" collapsed="false">
      <c r="A20" s="78" t="s">
        <v>40</v>
      </c>
      <c r="B20" s="164" t="s">
        <v>586</v>
      </c>
      <c r="C20" s="16" t="s">
        <v>180</v>
      </c>
      <c r="D20" s="184" t="n">
        <v>0.08</v>
      </c>
      <c r="E20" s="38" t="n">
        <v>36000</v>
      </c>
      <c r="F20" s="38" t="n">
        <f aca="false">D20*E20</f>
        <v>2880</v>
      </c>
      <c r="G20" s="172"/>
    </row>
    <row r="21" s="2" customFormat="true" ht="18.75" hidden="false" customHeight="false" outlineLevel="0" collapsed="false">
      <c r="A21" s="78" t="s">
        <v>40</v>
      </c>
      <c r="B21" s="164" t="s">
        <v>587</v>
      </c>
      <c r="C21" s="16" t="s">
        <v>319</v>
      </c>
      <c r="D21" s="184" t="n">
        <v>0.08</v>
      </c>
      <c r="E21" s="38" t="n">
        <v>50000</v>
      </c>
      <c r="F21" s="38" t="n">
        <f aca="false">D21*E21</f>
        <v>4000</v>
      </c>
      <c r="G21" s="172"/>
    </row>
    <row r="22" s="31" customFormat="true" ht="52.5" hidden="false" customHeight="true" outlineLevel="0" collapsed="false">
      <c r="A22" s="70" t="n">
        <v>2</v>
      </c>
      <c r="B22" s="74" t="s">
        <v>588</v>
      </c>
      <c r="C22" s="70" t="s">
        <v>182</v>
      </c>
      <c r="D22" s="186" t="n">
        <v>0.5</v>
      </c>
      <c r="E22" s="223" t="n">
        <v>350000</v>
      </c>
      <c r="F22" s="223" t="n">
        <f aca="false">D22*E22</f>
        <v>175000</v>
      </c>
      <c r="G22" s="280"/>
    </row>
    <row r="23" s="2" customFormat="true" ht="24" hidden="false" customHeight="true" outlineLevel="0" collapsed="false">
      <c r="A23" s="402"/>
      <c r="B23" s="403"/>
      <c r="C23" s="402"/>
      <c r="D23" s="404"/>
      <c r="E23" s="404"/>
      <c r="F23" s="147"/>
      <c r="G23" s="406"/>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11">
    <mergeCell ref="A1:G1"/>
    <mergeCell ref="A2:G2"/>
    <mergeCell ref="A3:G3"/>
    <mergeCell ref="D5:G5"/>
    <mergeCell ref="A6:A8"/>
    <mergeCell ref="B6:B8"/>
    <mergeCell ref="C6:C8"/>
    <mergeCell ref="D6:D8"/>
    <mergeCell ref="E6:E8"/>
    <mergeCell ref="F6:F8"/>
    <mergeCell ref="G6:G8"/>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8.75" zeroHeight="false" outlineLevelRow="0" outlineLevelCol="0"/>
  <cols>
    <col collapsed="false" customWidth="true" hidden="false" outlineLevel="0" max="1" min="1" style="425" width="6.28"/>
    <col collapsed="false" customWidth="true" hidden="false" outlineLevel="0" max="2" min="2" style="425" width="51.85"/>
    <col collapsed="false" customWidth="true" hidden="false" outlineLevel="0" max="3" min="3" style="425" width="12.85"/>
    <col collapsed="false" customWidth="true" hidden="false" outlineLevel="0" max="6" min="4" style="425" width="16.7"/>
    <col collapsed="false" customWidth="true" hidden="false" outlineLevel="0" max="7" min="7" style="425" width="19.41"/>
    <col collapsed="false" customWidth="false" hidden="false" outlineLevel="0" max="257" min="8" style="425" width="9.14"/>
  </cols>
  <sheetData>
    <row r="1" customFormat="false" ht="21" hidden="false" customHeight="true" outlineLevel="0" collapsed="false">
      <c r="A1" s="48" t="s">
        <v>589</v>
      </c>
      <c r="B1" s="48"/>
      <c r="C1" s="48"/>
      <c r="D1" s="48"/>
      <c r="E1" s="48"/>
      <c r="F1" s="48"/>
      <c r="G1" s="48"/>
    </row>
    <row r="2" customFormat="false" ht="21" hidden="false" customHeight="true" outlineLevel="0" collapsed="false">
      <c r="A2" s="48" t="s">
        <v>590</v>
      </c>
      <c r="B2" s="48"/>
      <c r="C2" s="48"/>
      <c r="D2" s="48"/>
      <c r="E2" s="48"/>
      <c r="F2" s="48"/>
      <c r="G2" s="48"/>
    </row>
    <row r="3" customFormat="false" ht="21" hidden="false" customHeight="true" outlineLevel="0" collapsed="false">
      <c r="A3" s="48" t="s">
        <v>591</v>
      </c>
      <c r="B3" s="48"/>
      <c r="C3" s="48"/>
      <c r="D3" s="48"/>
      <c r="E3" s="48"/>
      <c r="F3" s="48"/>
      <c r="G3" s="48"/>
    </row>
    <row r="4" customFormat="false" ht="21" hidden="false" customHeight="true" outlineLevel="0" collapsed="false">
      <c r="A4" s="49" t="s">
        <v>141</v>
      </c>
      <c r="B4" s="49"/>
      <c r="C4" s="49"/>
      <c r="D4" s="49"/>
      <c r="E4" s="49"/>
      <c r="F4" s="49"/>
      <c r="G4" s="49"/>
    </row>
    <row r="5" customFormat="false" ht="25.5" hidden="false" customHeight="true" outlineLevel="0" collapsed="false">
      <c r="A5" s="50"/>
      <c r="B5" s="50"/>
      <c r="C5" s="50"/>
      <c r="D5" s="51" t="s">
        <v>349</v>
      </c>
      <c r="E5" s="51"/>
      <c r="F5" s="51"/>
      <c r="G5" s="51"/>
    </row>
    <row r="6" customFormat="false" ht="21" hidden="false" customHeight="true" outlineLevel="0" collapsed="false">
      <c r="A6" s="52" t="s">
        <v>3</v>
      </c>
      <c r="B6" s="52" t="s">
        <v>203</v>
      </c>
      <c r="C6" s="117" t="s">
        <v>144</v>
      </c>
      <c r="D6" s="5" t="s">
        <v>145</v>
      </c>
      <c r="E6" s="5" t="s">
        <v>146</v>
      </c>
      <c r="F6" s="5" t="s">
        <v>147</v>
      </c>
      <c r="G6" s="5" t="s">
        <v>148</v>
      </c>
    </row>
    <row r="7" customFormat="false" ht="19.5" hidden="false" customHeight="true" outlineLevel="0" collapsed="false">
      <c r="A7" s="52"/>
      <c r="B7" s="52"/>
      <c r="C7" s="117"/>
      <c r="D7" s="5"/>
      <c r="E7" s="5"/>
      <c r="F7" s="5"/>
      <c r="G7" s="5"/>
    </row>
    <row r="8" customFormat="false" ht="21" hidden="false" customHeight="true" outlineLevel="0" collapsed="false">
      <c r="A8" s="52"/>
      <c r="B8" s="52"/>
      <c r="C8" s="117"/>
      <c r="D8" s="5"/>
      <c r="E8" s="5"/>
      <c r="F8" s="5"/>
      <c r="G8" s="5"/>
    </row>
    <row r="9" customFormat="false" ht="19.5" hidden="false" customHeight="true" outlineLevel="0" collapsed="false">
      <c r="A9" s="53" t="n">
        <v>1</v>
      </c>
      <c r="B9" s="53" t="n">
        <v>2</v>
      </c>
      <c r="C9" s="53" t="n">
        <v>3</v>
      </c>
      <c r="D9" s="53" t="n">
        <v>4</v>
      </c>
      <c r="E9" s="53" t="n">
        <v>5</v>
      </c>
      <c r="F9" s="53" t="n">
        <v>6</v>
      </c>
      <c r="G9" s="53" t="n">
        <v>7</v>
      </c>
    </row>
    <row r="10" customFormat="false" ht="30" hidden="false" customHeight="true" outlineLevel="0" collapsed="false">
      <c r="A10" s="55"/>
      <c r="B10" s="134"/>
      <c r="C10" s="55"/>
      <c r="D10" s="55"/>
      <c r="E10" s="55"/>
      <c r="F10" s="56" t="n">
        <f aca="false">F11+F21+F30+F41</f>
        <v>1101624.732</v>
      </c>
      <c r="G10" s="55"/>
    </row>
    <row r="11" customFormat="false" ht="22.5" hidden="false" customHeight="true" outlineLevel="0" collapsed="false">
      <c r="A11" s="426" t="s">
        <v>186</v>
      </c>
      <c r="B11" s="427" t="s">
        <v>592</v>
      </c>
      <c r="C11" s="428"/>
      <c r="D11" s="428"/>
      <c r="E11" s="428"/>
      <c r="F11" s="429" t="n">
        <f aca="false">F13*D12</f>
        <v>761708.416</v>
      </c>
      <c r="G11" s="326"/>
    </row>
    <row r="12" customFormat="false" ht="26.25" hidden="false" customHeight="true" outlineLevel="0" collapsed="false">
      <c r="A12" s="430" t="s">
        <v>371</v>
      </c>
      <c r="B12" s="431" t="s">
        <v>593</v>
      </c>
      <c r="C12" s="430" t="s">
        <v>167</v>
      </c>
      <c r="D12" s="383" t="n">
        <v>48</v>
      </c>
      <c r="E12" s="383"/>
      <c r="F12" s="432"/>
      <c r="G12" s="12"/>
    </row>
    <row r="13" customFormat="false" ht="27.75" hidden="false" customHeight="true" outlineLevel="0" collapsed="false">
      <c r="A13" s="430" t="s">
        <v>378</v>
      </c>
      <c r="B13" s="433" t="s">
        <v>594</v>
      </c>
      <c r="C13" s="434"/>
      <c r="D13" s="434"/>
      <c r="E13" s="434"/>
      <c r="F13" s="435" t="n">
        <f aca="false">SUM(F14:F20)</f>
        <v>15868.9253333333</v>
      </c>
      <c r="G13" s="12"/>
    </row>
    <row r="14" customFormat="false" ht="21.75" hidden="false" customHeight="true" outlineLevel="0" collapsed="false">
      <c r="A14" s="436" t="n">
        <v>1</v>
      </c>
      <c r="B14" s="437" t="s">
        <v>160</v>
      </c>
      <c r="C14" s="436" t="s">
        <v>154</v>
      </c>
      <c r="D14" s="214" t="n">
        <v>0.005</v>
      </c>
      <c r="E14" s="38" t="n">
        <v>30000</v>
      </c>
      <c r="F14" s="38" t="n">
        <f aca="false">D14*E14</f>
        <v>150</v>
      </c>
      <c r="G14" s="12"/>
    </row>
    <row r="15" customFormat="false" ht="21.75" hidden="false" customHeight="true" outlineLevel="0" collapsed="false">
      <c r="A15" s="436" t="n">
        <v>2</v>
      </c>
      <c r="B15" s="437" t="s">
        <v>587</v>
      </c>
      <c r="C15" s="436" t="s">
        <v>319</v>
      </c>
      <c r="D15" s="214" t="n">
        <v>0.0025</v>
      </c>
      <c r="E15" s="38" t="n">
        <v>50000</v>
      </c>
      <c r="F15" s="38" t="n">
        <f aca="false">D15*E15</f>
        <v>125</v>
      </c>
      <c r="G15" s="12"/>
    </row>
    <row r="16" customFormat="false" ht="21.75" hidden="false" customHeight="true" outlineLevel="0" collapsed="false">
      <c r="A16" s="436" t="n">
        <v>3</v>
      </c>
      <c r="B16" s="62" t="s">
        <v>151</v>
      </c>
      <c r="C16" s="436" t="s">
        <v>152</v>
      </c>
      <c r="D16" s="214" t="n">
        <v>0.005</v>
      </c>
      <c r="E16" s="38" t="n">
        <v>100000</v>
      </c>
      <c r="F16" s="38" t="n">
        <f aca="false">D16*E16</f>
        <v>500</v>
      </c>
      <c r="G16" s="12"/>
    </row>
    <row r="17" customFormat="false" ht="21.75" hidden="false" customHeight="true" outlineLevel="0" collapsed="false">
      <c r="A17" s="436" t="n">
        <v>4</v>
      </c>
      <c r="B17" s="437" t="s">
        <v>595</v>
      </c>
      <c r="C17" s="436" t="s">
        <v>359</v>
      </c>
      <c r="D17" s="214" t="n">
        <v>0.328</v>
      </c>
      <c r="E17" s="38" t="n">
        <v>2014</v>
      </c>
      <c r="F17" s="38" t="n">
        <f aca="false">D17*E17</f>
        <v>660.592</v>
      </c>
      <c r="G17" s="12"/>
    </row>
    <row r="18" customFormat="false" ht="21.75" hidden="false" customHeight="true" outlineLevel="0" collapsed="false">
      <c r="A18" s="436" t="n">
        <v>5</v>
      </c>
      <c r="B18" s="437" t="s">
        <v>361</v>
      </c>
      <c r="C18" s="436" t="s">
        <v>159</v>
      </c>
      <c r="D18" s="214" t="n">
        <f aca="false">0.2/48</f>
        <v>0.00416666666666667</v>
      </c>
      <c r="E18" s="38" t="n">
        <v>2400000</v>
      </c>
      <c r="F18" s="38" t="n">
        <f aca="false">D18*E18</f>
        <v>10000</v>
      </c>
      <c r="G18" s="12"/>
    </row>
    <row r="19" customFormat="false" ht="21.75" hidden="false" customHeight="true" outlineLevel="0" collapsed="false">
      <c r="A19" s="436" t="n">
        <v>6</v>
      </c>
      <c r="B19" s="65" t="s">
        <v>554</v>
      </c>
      <c r="C19" s="13" t="s">
        <v>165</v>
      </c>
      <c r="D19" s="214" t="n">
        <f aca="false">4/48/25</f>
        <v>0.00333333333333333</v>
      </c>
      <c r="E19" s="38" t="n">
        <v>700000</v>
      </c>
      <c r="F19" s="38" t="n">
        <f aca="false">D19*E19</f>
        <v>2333.33333333333</v>
      </c>
      <c r="G19" s="12"/>
    </row>
    <row r="20" customFormat="false" ht="21.75" hidden="false" customHeight="true" outlineLevel="0" collapsed="false">
      <c r="A20" s="436" t="n">
        <v>7</v>
      </c>
      <c r="B20" s="437" t="s">
        <v>596</v>
      </c>
      <c r="C20" s="436" t="s">
        <v>182</v>
      </c>
      <c r="D20" s="214" t="n">
        <f aca="false">1*1.2/8/25</f>
        <v>0.006</v>
      </c>
      <c r="E20" s="38" t="n">
        <v>350000</v>
      </c>
      <c r="F20" s="38" t="n">
        <f aca="false">D20*E20</f>
        <v>2100</v>
      </c>
      <c r="G20" s="12"/>
    </row>
    <row r="21" customFormat="false" ht="21.75" hidden="false" customHeight="true" outlineLevel="0" collapsed="false">
      <c r="A21" s="438" t="s">
        <v>520</v>
      </c>
      <c r="B21" s="439" t="s">
        <v>597</v>
      </c>
      <c r="C21" s="440"/>
      <c r="D21" s="440"/>
      <c r="E21" s="441"/>
      <c r="F21" s="144" t="n">
        <f aca="false">F23*D22</f>
        <v>179693.376</v>
      </c>
      <c r="G21" s="12"/>
    </row>
    <row r="22" customFormat="false" ht="21.75" hidden="false" customHeight="true" outlineLevel="0" collapsed="false">
      <c r="A22" s="430" t="s">
        <v>371</v>
      </c>
      <c r="B22" s="431" t="s">
        <v>593</v>
      </c>
      <c r="C22" s="430" t="s">
        <v>167</v>
      </c>
      <c r="D22" s="383" t="n">
        <v>4</v>
      </c>
      <c r="E22" s="383"/>
      <c r="F22" s="383"/>
      <c r="G22" s="12"/>
    </row>
    <row r="23" s="443" customFormat="true" ht="21.75" hidden="false" customHeight="true" outlineLevel="0" collapsed="false">
      <c r="A23" s="430" t="s">
        <v>378</v>
      </c>
      <c r="B23" s="433" t="s">
        <v>598</v>
      </c>
      <c r="C23" s="434"/>
      <c r="D23" s="434"/>
      <c r="E23" s="442"/>
      <c r="F23" s="442" t="n">
        <f aca="false">SUM(F24:F29)</f>
        <v>44923.344</v>
      </c>
      <c r="G23" s="12"/>
    </row>
    <row r="24" s="443" customFormat="true" ht="21.75" hidden="false" customHeight="true" outlineLevel="0" collapsed="false">
      <c r="A24" s="436" t="n">
        <v>1</v>
      </c>
      <c r="B24" s="444" t="s">
        <v>599</v>
      </c>
      <c r="C24" s="436" t="s">
        <v>154</v>
      </c>
      <c r="D24" s="214" t="n">
        <v>0.04</v>
      </c>
      <c r="E24" s="38" t="n">
        <v>30000</v>
      </c>
      <c r="F24" s="38" t="n">
        <f aca="false">D24*E24</f>
        <v>1200</v>
      </c>
      <c r="G24" s="12"/>
    </row>
    <row r="25" s="443" customFormat="true" ht="21.75" hidden="false" customHeight="true" outlineLevel="0" collapsed="false">
      <c r="A25" s="436" t="n">
        <v>2</v>
      </c>
      <c r="B25" s="444" t="s">
        <v>586</v>
      </c>
      <c r="C25" s="436" t="s">
        <v>180</v>
      </c>
      <c r="D25" s="214" t="n">
        <v>0.08</v>
      </c>
      <c r="E25" s="38" t="n">
        <v>36000</v>
      </c>
      <c r="F25" s="38" t="n">
        <f aca="false">D25*E25</f>
        <v>2880</v>
      </c>
      <c r="G25" s="12"/>
    </row>
    <row r="26" customFormat="false" ht="21.75" hidden="false" customHeight="true" outlineLevel="0" collapsed="false">
      <c r="A26" s="436" t="n">
        <v>3</v>
      </c>
      <c r="B26" s="444" t="s">
        <v>585</v>
      </c>
      <c r="C26" s="436" t="s">
        <v>154</v>
      </c>
      <c r="D26" s="214" t="n">
        <v>0.8</v>
      </c>
      <c r="E26" s="38" t="n">
        <v>37000</v>
      </c>
      <c r="F26" s="38" t="n">
        <f aca="false">D26*E26</f>
        <v>29600</v>
      </c>
      <c r="G26" s="12"/>
    </row>
    <row r="27" customFormat="false" ht="21.75" hidden="false" customHeight="true" outlineLevel="0" collapsed="false">
      <c r="A27" s="436" t="n">
        <v>4</v>
      </c>
      <c r="B27" s="444" t="s">
        <v>600</v>
      </c>
      <c r="C27" s="436" t="s">
        <v>601</v>
      </c>
      <c r="D27" s="318" t="n">
        <v>0.1</v>
      </c>
      <c r="E27" s="15" t="n">
        <v>23000</v>
      </c>
      <c r="F27" s="38" t="n">
        <f aca="false">D27*E27</f>
        <v>2300</v>
      </c>
      <c r="G27" s="18"/>
    </row>
    <row r="28" customFormat="false" ht="33" hidden="false" customHeight="false" outlineLevel="0" collapsed="false">
      <c r="A28" s="436" t="n">
        <v>5</v>
      </c>
      <c r="B28" s="437" t="s">
        <v>602</v>
      </c>
      <c r="C28" s="436" t="s">
        <v>182</v>
      </c>
      <c r="D28" s="318" t="n">
        <f aca="false">1*5/8/25</f>
        <v>0.025</v>
      </c>
      <c r="E28" s="15" t="n">
        <v>350000</v>
      </c>
      <c r="F28" s="38" t="n">
        <f aca="false">D28*E28</f>
        <v>8750</v>
      </c>
      <c r="G28" s="13"/>
    </row>
    <row r="29" customFormat="false" ht="21.75" hidden="false" customHeight="true" outlineLevel="0" collapsed="false">
      <c r="A29" s="436" t="n">
        <v>6</v>
      </c>
      <c r="B29" s="444" t="s">
        <v>603</v>
      </c>
      <c r="C29" s="436" t="s">
        <v>359</v>
      </c>
      <c r="D29" s="318" t="n">
        <v>0.096</v>
      </c>
      <c r="E29" s="15" t="n">
        <v>2014</v>
      </c>
      <c r="F29" s="38" t="n">
        <f aca="false">D29*E29</f>
        <v>193.344</v>
      </c>
      <c r="G29" s="13"/>
    </row>
    <row r="30" customFormat="false" ht="18.75" hidden="false" customHeight="false" outlineLevel="0" collapsed="false">
      <c r="A30" s="438" t="s">
        <v>604</v>
      </c>
      <c r="B30" s="439" t="s">
        <v>605</v>
      </c>
      <c r="C30" s="440"/>
      <c r="D30" s="440"/>
      <c r="E30" s="441"/>
      <c r="F30" s="18" t="n">
        <f aca="false">F32*D31</f>
        <v>160222.94</v>
      </c>
      <c r="G30" s="105"/>
    </row>
    <row r="31" customFormat="false" ht="19.5" hidden="false" customHeight="false" outlineLevel="0" collapsed="false">
      <c r="A31" s="430" t="s">
        <v>371</v>
      </c>
      <c r="B31" s="431" t="s">
        <v>593</v>
      </c>
      <c r="C31" s="430"/>
      <c r="D31" s="383" t="n">
        <v>4</v>
      </c>
      <c r="E31" s="383"/>
      <c r="F31" s="165"/>
      <c r="G31" s="105"/>
    </row>
    <row r="32" customFormat="false" ht="23.25" hidden="false" customHeight="true" outlineLevel="0" collapsed="false">
      <c r="A32" s="430" t="s">
        <v>378</v>
      </c>
      <c r="B32" s="433" t="s">
        <v>598</v>
      </c>
      <c r="C32" s="434"/>
      <c r="D32" s="434"/>
      <c r="E32" s="442"/>
      <c r="F32" s="445" t="n">
        <f aca="false">SUM(F33:F37)</f>
        <v>40055.735</v>
      </c>
      <c r="G32" s="105"/>
    </row>
    <row r="33" customFormat="false" ht="23.25" hidden="false" customHeight="true" outlineLevel="0" collapsed="false">
      <c r="A33" s="436" t="n">
        <v>1</v>
      </c>
      <c r="B33" s="444" t="s">
        <v>527</v>
      </c>
      <c r="C33" s="436" t="s">
        <v>528</v>
      </c>
      <c r="D33" s="318" t="n">
        <v>0.025</v>
      </c>
      <c r="E33" s="15" t="n">
        <v>30000</v>
      </c>
      <c r="F33" s="15" t="n">
        <f aca="false">D33*E33</f>
        <v>750</v>
      </c>
      <c r="G33" s="105"/>
    </row>
    <row r="34" customFormat="false" ht="23.25" hidden="false" customHeight="true" outlineLevel="0" collapsed="false">
      <c r="A34" s="436" t="n">
        <v>2</v>
      </c>
      <c r="B34" s="444" t="s">
        <v>603</v>
      </c>
      <c r="C34" s="436" t="s">
        <v>157</v>
      </c>
      <c r="D34" s="318" t="n">
        <v>0.0525</v>
      </c>
      <c r="E34" s="15" t="n">
        <v>2014</v>
      </c>
      <c r="F34" s="15" t="n">
        <f aca="false">D34*E34</f>
        <v>105.735</v>
      </c>
      <c r="G34" s="105"/>
    </row>
    <row r="35" customFormat="false" ht="23.25" hidden="false" customHeight="true" outlineLevel="0" collapsed="false">
      <c r="A35" s="436" t="n">
        <v>3</v>
      </c>
      <c r="B35" s="446" t="s">
        <v>606</v>
      </c>
      <c r="C35" s="436" t="s">
        <v>344</v>
      </c>
      <c r="D35" s="318" t="n">
        <v>0.25</v>
      </c>
      <c r="E35" s="15" t="n">
        <v>100000</v>
      </c>
      <c r="F35" s="15" t="n">
        <f aca="false">D35*E35</f>
        <v>25000</v>
      </c>
      <c r="G35" s="105"/>
    </row>
    <row r="36" customFormat="false" ht="23.25" hidden="false" customHeight="true" outlineLevel="0" collapsed="false">
      <c r="A36" s="436" t="n">
        <v>4</v>
      </c>
      <c r="B36" s="446" t="s">
        <v>345</v>
      </c>
      <c r="C36" s="436" t="s">
        <v>154</v>
      </c>
      <c r="D36" s="318" t="n">
        <v>0.0025</v>
      </c>
      <c r="E36" s="15" t="n">
        <v>80000</v>
      </c>
      <c r="F36" s="15" t="n">
        <f aca="false">D36*E36</f>
        <v>200</v>
      </c>
      <c r="G36" s="105"/>
    </row>
    <row r="37" customFormat="false" ht="49.5" hidden="false" customHeight="false" outlineLevel="0" collapsed="false">
      <c r="A37" s="436" t="n">
        <v>5</v>
      </c>
      <c r="B37" s="437" t="s">
        <v>607</v>
      </c>
      <c r="C37" s="436" t="s">
        <v>182</v>
      </c>
      <c r="D37" s="318" t="n">
        <f aca="false">1*1/25</f>
        <v>0.04</v>
      </c>
      <c r="E37" s="15" t="n">
        <v>350000</v>
      </c>
      <c r="F37" s="15" t="n">
        <f aca="false">D37*E37</f>
        <v>14000</v>
      </c>
      <c r="G37" s="105"/>
    </row>
    <row r="38" customFormat="false" ht="26.25" hidden="false" customHeight="true" outlineLevel="0" collapsed="false">
      <c r="A38" s="87"/>
      <c r="B38" s="447"/>
      <c r="C38" s="87"/>
      <c r="D38" s="88"/>
      <c r="E38" s="447"/>
      <c r="F38" s="448"/>
      <c r="G38" s="447"/>
    </row>
  </sheetData>
  <mergeCells count="12">
    <mergeCell ref="A1:G1"/>
    <mergeCell ref="A2:G2"/>
    <mergeCell ref="A3:G3"/>
    <mergeCell ref="A4:G4"/>
    <mergeCell ref="D5:G5"/>
    <mergeCell ref="A6:A8"/>
    <mergeCell ref="B6:B8"/>
    <mergeCell ref="C6:C8"/>
    <mergeCell ref="D6:D8"/>
    <mergeCell ref="E6:E8"/>
    <mergeCell ref="F6:F8"/>
    <mergeCell ref="G6:G8"/>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8.75" zeroHeight="false" outlineLevelRow="0" outlineLevelCol="0"/>
  <cols>
    <col collapsed="false" customWidth="true" hidden="false" outlineLevel="0" max="1" min="1" style="91" width="5.56"/>
    <col collapsed="false" customWidth="true" hidden="false" outlineLevel="0" max="2" min="2" style="91" width="55.85"/>
    <col collapsed="false" customWidth="true" hidden="false" outlineLevel="0" max="3" min="3" style="91" width="16.42"/>
    <col collapsed="false" customWidth="true" hidden="false" outlineLevel="0" max="6" min="4" style="91" width="15.85"/>
    <col collapsed="false" customWidth="true" hidden="false" outlineLevel="0" max="7" min="7" style="91" width="16.13"/>
    <col collapsed="false" customWidth="false" hidden="false" outlineLevel="0" max="248" min="8" style="91" width="9.14"/>
    <col collapsed="false" customWidth="true" hidden="false" outlineLevel="0" max="249" min="249" style="91" width="5.56"/>
    <col collapsed="false" customWidth="true" hidden="false" outlineLevel="0" max="250" min="250" style="91" width="48.56"/>
    <col collapsed="false" customWidth="true" hidden="false" outlineLevel="0" max="251" min="251" style="91" width="9.41"/>
    <col collapsed="false" customWidth="true" hidden="false" outlineLevel="0" max="252" min="252" style="91" width="9.99"/>
    <col collapsed="false" customWidth="true" hidden="false" outlineLevel="0" max="253" min="253" style="91" width="9.56"/>
    <col collapsed="false" customWidth="true" hidden="false" outlineLevel="0" max="254" min="254" style="91" width="10.28"/>
    <col collapsed="false" customWidth="false" hidden="false" outlineLevel="0" max="257" min="255" style="91" width="9.14"/>
  </cols>
  <sheetData>
    <row r="1" customFormat="false" ht="18.75" hidden="false" customHeight="true" outlineLevel="0" collapsed="false">
      <c r="A1" s="48" t="s">
        <v>608</v>
      </c>
      <c r="B1" s="48"/>
      <c r="C1" s="48"/>
      <c r="D1" s="48"/>
      <c r="E1" s="48"/>
      <c r="F1" s="48"/>
      <c r="G1" s="48"/>
    </row>
    <row r="2" customFormat="false" ht="18.75" hidden="false" customHeight="true" outlineLevel="0" collapsed="false">
      <c r="A2" s="48" t="s">
        <v>609</v>
      </c>
      <c r="B2" s="48"/>
      <c r="C2" s="48"/>
      <c r="D2" s="48"/>
      <c r="E2" s="48"/>
      <c r="F2" s="48"/>
      <c r="G2" s="48"/>
    </row>
    <row r="3" customFormat="false" ht="18" hidden="false" customHeight="true" outlineLevel="0" collapsed="false">
      <c r="A3" s="48" t="s">
        <v>610</v>
      </c>
      <c r="B3" s="48"/>
      <c r="C3" s="48"/>
      <c r="D3" s="48"/>
      <c r="E3" s="48"/>
      <c r="F3" s="48"/>
      <c r="G3" s="48"/>
    </row>
    <row r="4" customFormat="false" ht="18.75" hidden="false" customHeight="true" outlineLevel="0" collapsed="false">
      <c r="A4" s="49" t="s">
        <v>141</v>
      </c>
      <c r="B4" s="49"/>
      <c r="C4" s="49"/>
      <c r="D4" s="49"/>
      <c r="E4" s="49"/>
      <c r="F4" s="49"/>
      <c r="G4" s="49"/>
    </row>
    <row r="5" customFormat="false" ht="18.75" hidden="false" customHeight="false" outlineLevel="0" collapsed="false">
      <c r="A5" s="50"/>
      <c r="B5" s="50"/>
      <c r="C5" s="50"/>
      <c r="D5" s="50"/>
      <c r="E5" s="50"/>
      <c r="F5" s="50"/>
      <c r="G5" s="50"/>
    </row>
    <row r="6" customFormat="false" ht="18.75" hidden="false" customHeight="true" outlineLevel="0" collapsed="false">
      <c r="A6" s="50"/>
      <c r="B6" s="50"/>
      <c r="C6" s="50"/>
      <c r="D6" s="51" t="s">
        <v>349</v>
      </c>
      <c r="E6" s="51"/>
      <c r="F6" s="51"/>
      <c r="G6" s="51"/>
    </row>
    <row r="7" customFormat="false" ht="18" hidden="false" customHeight="true" outlineLevel="0" collapsed="false">
      <c r="A7" s="52" t="s">
        <v>3</v>
      </c>
      <c r="B7" s="52" t="s">
        <v>203</v>
      </c>
      <c r="C7" s="117" t="s">
        <v>144</v>
      </c>
      <c r="D7" s="5" t="s">
        <v>145</v>
      </c>
      <c r="E7" s="5" t="s">
        <v>146</v>
      </c>
      <c r="F7" s="5" t="s">
        <v>147</v>
      </c>
      <c r="G7" s="5" t="s">
        <v>148</v>
      </c>
    </row>
    <row r="8" customFormat="false" ht="4.5" hidden="true" customHeight="true" outlineLevel="0" collapsed="false">
      <c r="A8" s="52"/>
      <c r="B8" s="52"/>
      <c r="C8" s="117"/>
      <c r="D8" s="5"/>
      <c r="E8" s="5"/>
      <c r="F8" s="5"/>
      <c r="G8" s="5"/>
    </row>
    <row r="9" customFormat="false" ht="17.25" hidden="false" customHeight="true" outlineLevel="0" collapsed="false">
      <c r="A9" s="52"/>
      <c r="B9" s="52"/>
      <c r="C9" s="117"/>
      <c r="D9" s="5"/>
      <c r="E9" s="5"/>
      <c r="F9" s="5"/>
      <c r="G9" s="5"/>
    </row>
    <row r="10" customFormat="false" ht="18.75" hidden="false" customHeight="true" outlineLevel="0" collapsed="false">
      <c r="A10" s="53" t="n">
        <v>1</v>
      </c>
      <c r="B10" s="53" t="n">
        <v>2</v>
      </c>
      <c r="C10" s="53" t="n">
        <v>3</v>
      </c>
      <c r="D10" s="53" t="n">
        <v>4</v>
      </c>
      <c r="E10" s="53" t="n">
        <v>5</v>
      </c>
      <c r="F10" s="53" t="n">
        <v>6</v>
      </c>
      <c r="G10" s="53" t="n">
        <v>7</v>
      </c>
    </row>
    <row r="11" s="93" customFormat="true" ht="18.75" hidden="false" customHeight="true" outlineLevel="0" collapsed="false">
      <c r="A11" s="55"/>
      <c r="B11" s="134" t="s">
        <v>149</v>
      </c>
      <c r="C11" s="55"/>
      <c r="D11" s="55"/>
      <c r="E11" s="55"/>
      <c r="F11" s="56" t="n">
        <f aca="false">F12+F22+F31+F42</f>
        <v>2363907.952</v>
      </c>
      <c r="G11" s="55"/>
    </row>
    <row r="12" customFormat="false" ht="23.25" hidden="false" customHeight="true" outlineLevel="0" collapsed="false">
      <c r="A12" s="426" t="s">
        <v>186</v>
      </c>
      <c r="B12" s="427" t="s">
        <v>592</v>
      </c>
      <c r="C12" s="428"/>
      <c r="D12" s="428"/>
      <c r="E12" s="428"/>
      <c r="F12" s="429" t="n">
        <f aca="false">F14*D13</f>
        <v>761708.416</v>
      </c>
      <c r="G12" s="326"/>
    </row>
    <row r="13" customFormat="false" ht="19.5" hidden="false" customHeight="true" outlineLevel="0" collapsed="false">
      <c r="A13" s="449" t="s">
        <v>371</v>
      </c>
      <c r="B13" s="450" t="s">
        <v>593</v>
      </c>
      <c r="C13" s="449" t="s">
        <v>167</v>
      </c>
      <c r="D13" s="432" t="n">
        <v>48</v>
      </c>
      <c r="E13" s="432"/>
      <c r="F13" s="432"/>
      <c r="G13" s="12"/>
    </row>
    <row r="14" customFormat="false" ht="19.5" hidden="false" customHeight="true" outlineLevel="0" collapsed="false">
      <c r="A14" s="449" t="s">
        <v>378</v>
      </c>
      <c r="B14" s="450" t="s">
        <v>594</v>
      </c>
      <c r="C14" s="449"/>
      <c r="D14" s="172"/>
      <c r="E14" s="172"/>
      <c r="F14" s="435" t="n">
        <f aca="false">SUM(F15:F21)</f>
        <v>15868.9253333333</v>
      </c>
      <c r="G14" s="12"/>
    </row>
    <row r="15" customFormat="false" ht="19.5" hidden="false" customHeight="true" outlineLevel="0" collapsed="false">
      <c r="A15" s="436" t="n">
        <v>1</v>
      </c>
      <c r="B15" s="451" t="s">
        <v>160</v>
      </c>
      <c r="C15" s="436" t="s">
        <v>538</v>
      </c>
      <c r="D15" s="214" t="n">
        <v>0.005</v>
      </c>
      <c r="E15" s="38" t="n">
        <v>30000</v>
      </c>
      <c r="F15" s="38" t="n">
        <f aca="false">D15*E15</f>
        <v>150</v>
      </c>
      <c r="G15" s="12"/>
    </row>
    <row r="16" customFormat="false" ht="19.5" hidden="false" customHeight="true" outlineLevel="0" collapsed="false">
      <c r="A16" s="436" t="n">
        <v>2</v>
      </c>
      <c r="B16" s="451" t="s">
        <v>587</v>
      </c>
      <c r="C16" s="436" t="s">
        <v>611</v>
      </c>
      <c r="D16" s="214" t="n">
        <v>0.0025</v>
      </c>
      <c r="E16" s="38" t="n">
        <v>50000</v>
      </c>
      <c r="F16" s="38" t="n">
        <f aca="false">D16*E16</f>
        <v>125</v>
      </c>
      <c r="G16" s="12"/>
    </row>
    <row r="17" customFormat="false" ht="19.5" hidden="false" customHeight="true" outlineLevel="0" collapsed="false">
      <c r="A17" s="436" t="n">
        <v>3</v>
      </c>
      <c r="B17" s="452" t="s">
        <v>151</v>
      </c>
      <c r="C17" s="436" t="s">
        <v>612</v>
      </c>
      <c r="D17" s="214" t="n">
        <v>0.005</v>
      </c>
      <c r="E17" s="38" t="n">
        <v>100000</v>
      </c>
      <c r="F17" s="38" t="n">
        <f aca="false">D17*E17</f>
        <v>500</v>
      </c>
      <c r="G17" s="12"/>
    </row>
    <row r="18" customFormat="false" ht="19.5" hidden="false" customHeight="true" outlineLevel="0" collapsed="false">
      <c r="A18" s="436" t="n">
        <v>4</v>
      </c>
      <c r="B18" s="451" t="s">
        <v>595</v>
      </c>
      <c r="C18" s="436" t="s">
        <v>613</v>
      </c>
      <c r="D18" s="214" t="n">
        <v>0.328</v>
      </c>
      <c r="E18" s="38" t="n">
        <v>2014</v>
      </c>
      <c r="F18" s="38" t="n">
        <f aca="false">D18*E18</f>
        <v>660.592</v>
      </c>
      <c r="G18" s="12"/>
    </row>
    <row r="19" customFormat="false" ht="19.5" hidden="false" customHeight="true" outlineLevel="0" collapsed="false">
      <c r="A19" s="436" t="n">
        <v>5</v>
      </c>
      <c r="B19" s="451" t="s">
        <v>361</v>
      </c>
      <c r="C19" s="436" t="s">
        <v>535</v>
      </c>
      <c r="D19" s="214" t="n">
        <f aca="false">0.2/48</f>
        <v>0.00416666666666667</v>
      </c>
      <c r="E19" s="38" t="n">
        <v>2400000</v>
      </c>
      <c r="F19" s="38" t="n">
        <f aca="false">D19*E19</f>
        <v>10000</v>
      </c>
      <c r="G19" s="12"/>
    </row>
    <row r="20" customFormat="false" ht="19.5" hidden="false" customHeight="true" outlineLevel="0" collapsed="false">
      <c r="A20" s="436" t="n">
        <v>6</v>
      </c>
      <c r="B20" s="65" t="s">
        <v>554</v>
      </c>
      <c r="C20" s="13" t="s">
        <v>614</v>
      </c>
      <c r="D20" s="214" t="n">
        <f aca="false">4/48/25</f>
        <v>0.00333333333333333</v>
      </c>
      <c r="E20" s="38" t="n">
        <v>700000</v>
      </c>
      <c r="F20" s="38" t="n">
        <f aca="false">D20*E20</f>
        <v>2333.33333333333</v>
      </c>
      <c r="G20" s="12"/>
    </row>
    <row r="21" customFormat="false" ht="19.5" hidden="false" customHeight="true" outlineLevel="0" collapsed="false">
      <c r="A21" s="436" t="n">
        <v>7</v>
      </c>
      <c r="B21" s="437" t="s">
        <v>596</v>
      </c>
      <c r="C21" s="436" t="s">
        <v>536</v>
      </c>
      <c r="D21" s="214" t="n">
        <f aca="false">1*1.2/8/25</f>
        <v>0.006</v>
      </c>
      <c r="E21" s="38" t="n">
        <v>350000</v>
      </c>
      <c r="F21" s="38" t="n">
        <f aca="false">D21*E21</f>
        <v>2100</v>
      </c>
      <c r="G21" s="12"/>
    </row>
    <row r="22" customFormat="false" ht="19.5" hidden="false" customHeight="true" outlineLevel="0" collapsed="false">
      <c r="A22" s="426" t="s">
        <v>520</v>
      </c>
      <c r="B22" s="453" t="s">
        <v>597</v>
      </c>
      <c r="C22" s="426"/>
      <c r="D22" s="370"/>
      <c r="E22" s="36"/>
      <c r="F22" s="144" t="n">
        <f aca="false">F24*D23</f>
        <v>256693.376</v>
      </c>
      <c r="G22" s="12"/>
    </row>
    <row r="23" customFormat="false" ht="19.5" hidden="false" customHeight="true" outlineLevel="0" collapsed="false">
      <c r="A23" s="430" t="s">
        <v>371</v>
      </c>
      <c r="B23" s="431" t="s">
        <v>593</v>
      </c>
      <c r="C23" s="430" t="s">
        <v>167</v>
      </c>
      <c r="D23" s="383" t="n">
        <v>4</v>
      </c>
      <c r="E23" s="383"/>
      <c r="F23" s="383"/>
      <c r="G23" s="12"/>
    </row>
    <row r="24" customFormat="false" ht="19.5" hidden="false" customHeight="true" outlineLevel="0" collapsed="false">
      <c r="A24" s="430" t="s">
        <v>378</v>
      </c>
      <c r="B24" s="433" t="s">
        <v>598</v>
      </c>
      <c r="C24" s="434"/>
      <c r="D24" s="434"/>
      <c r="E24" s="442"/>
      <c r="F24" s="442" t="n">
        <f aca="false">SUM(F25:F30)</f>
        <v>64173.344</v>
      </c>
      <c r="G24" s="12"/>
    </row>
    <row r="25" customFormat="false" ht="19.5" hidden="false" customHeight="true" outlineLevel="0" collapsed="false">
      <c r="A25" s="436" t="n">
        <v>1</v>
      </c>
      <c r="B25" s="444" t="s">
        <v>599</v>
      </c>
      <c r="C25" s="436" t="s">
        <v>538</v>
      </c>
      <c r="D25" s="214" t="n">
        <v>0.04</v>
      </c>
      <c r="E25" s="38" t="n">
        <v>30000</v>
      </c>
      <c r="F25" s="38" t="n">
        <f aca="false">D25*E25</f>
        <v>1200</v>
      </c>
      <c r="G25" s="12"/>
    </row>
    <row r="26" customFormat="false" ht="19.5" hidden="false" customHeight="true" outlineLevel="0" collapsed="false">
      <c r="A26" s="436" t="n">
        <v>2</v>
      </c>
      <c r="B26" s="446" t="s">
        <v>586</v>
      </c>
      <c r="C26" s="436" t="s">
        <v>615</v>
      </c>
      <c r="D26" s="214" t="n">
        <v>0.08</v>
      </c>
      <c r="E26" s="38" t="n">
        <v>36000</v>
      </c>
      <c r="F26" s="38" t="n">
        <f aca="false">D26*E26</f>
        <v>2880</v>
      </c>
      <c r="G26" s="12"/>
    </row>
    <row r="27" customFormat="false" ht="19.5" hidden="false" customHeight="true" outlineLevel="0" collapsed="false">
      <c r="A27" s="436" t="n">
        <v>3</v>
      </c>
      <c r="B27" s="446" t="s">
        <v>585</v>
      </c>
      <c r="C27" s="436" t="s">
        <v>538</v>
      </c>
      <c r="D27" s="214" t="n">
        <v>0.8</v>
      </c>
      <c r="E27" s="38" t="n">
        <v>37000</v>
      </c>
      <c r="F27" s="38" t="n">
        <f aca="false">D27*E27</f>
        <v>29600</v>
      </c>
      <c r="G27" s="12"/>
    </row>
    <row r="28" s="93" customFormat="true" ht="19.5" hidden="false" customHeight="true" outlineLevel="0" collapsed="false">
      <c r="A28" s="436" t="n">
        <v>4</v>
      </c>
      <c r="B28" s="446" t="s">
        <v>584</v>
      </c>
      <c r="C28" s="436" t="s">
        <v>616</v>
      </c>
      <c r="D28" s="318" t="n">
        <v>0.1</v>
      </c>
      <c r="E28" s="15" t="n">
        <v>23000</v>
      </c>
      <c r="F28" s="38" t="n">
        <f aca="false">D28*E28</f>
        <v>2300</v>
      </c>
      <c r="G28" s="18"/>
    </row>
    <row r="29" s="93" customFormat="true" ht="33" hidden="false" customHeight="false" outlineLevel="0" collapsed="false">
      <c r="A29" s="436" t="n">
        <v>5</v>
      </c>
      <c r="B29" s="437" t="s">
        <v>617</v>
      </c>
      <c r="C29" s="436" t="s">
        <v>536</v>
      </c>
      <c r="D29" s="318" t="n">
        <v>0.08</v>
      </c>
      <c r="E29" s="15" t="n">
        <v>350000</v>
      </c>
      <c r="F29" s="38" t="n">
        <f aca="false">D29*E29</f>
        <v>28000</v>
      </c>
      <c r="G29" s="13"/>
    </row>
    <row r="30" s="93" customFormat="true" ht="23.25" hidden="false" customHeight="true" outlineLevel="0" collapsed="false">
      <c r="A30" s="436" t="n">
        <v>6</v>
      </c>
      <c r="B30" s="446" t="s">
        <v>603</v>
      </c>
      <c r="C30" s="436" t="s">
        <v>618</v>
      </c>
      <c r="D30" s="318" t="n">
        <v>0.096</v>
      </c>
      <c r="E30" s="15" t="n">
        <v>2014</v>
      </c>
      <c r="F30" s="38" t="n">
        <f aca="false">D30*E30</f>
        <v>193.344</v>
      </c>
      <c r="G30" s="13"/>
    </row>
    <row r="31" customFormat="false" ht="23.25" hidden="false" customHeight="true" outlineLevel="0" collapsed="false">
      <c r="A31" s="438" t="s">
        <v>604</v>
      </c>
      <c r="B31" s="428" t="s">
        <v>619</v>
      </c>
      <c r="C31" s="426"/>
      <c r="D31" s="18"/>
      <c r="E31" s="18"/>
      <c r="F31" s="18" t="n">
        <f aca="false">F33*D32</f>
        <v>1345506.16</v>
      </c>
      <c r="G31" s="105"/>
    </row>
    <row r="32" customFormat="false" ht="23.25" hidden="false" customHeight="true" outlineLevel="0" collapsed="false">
      <c r="A32" s="430" t="s">
        <v>371</v>
      </c>
      <c r="B32" s="454" t="s">
        <v>593</v>
      </c>
      <c r="C32" s="449" t="s">
        <v>167</v>
      </c>
      <c r="D32" s="165" t="n">
        <v>4</v>
      </c>
      <c r="E32" s="165"/>
      <c r="F32" s="165"/>
      <c r="G32" s="105"/>
    </row>
    <row r="33" customFormat="false" ht="23.25" hidden="false" customHeight="true" outlineLevel="0" collapsed="false">
      <c r="A33" s="430" t="s">
        <v>378</v>
      </c>
      <c r="B33" s="454" t="s">
        <v>598</v>
      </c>
      <c r="C33" s="449"/>
      <c r="D33" s="105"/>
      <c r="E33" s="455"/>
      <c r="F33" s="445" t="n">
        <f aca="false">SUM(F34:F41)</f>
        <v>336376.54</v>
      </c>
      <c r="G33" s="105"/>
    </row>
    <row r="34" customFormat="false" ht="23.25" hidden="false" customHeight="true" outlineLevel="0" collapsed="false">
      <c r="A34" s="436" t="n">
        <v>1</v>
      </c>
      <c r="B34" s="446" t="s">
        <v>527</v>
      </c>
      <c r="C34" s="436" t="s">
        <v>528</v>
      </c>
      <c r="D34" s="318" t="n">
        <v>0.1</v>
      </c>
      <c r="E34" s="15" t="n">
        <v>30000</v>
      </c>
      <c r="F34" s="15" t="n">
        <f aca="false">D34*E34</f>
        <v>3000</v>
      </c>
      <c r="G34" s="105"/>
    </row>
    <row r="35" customFormat="false" ht="23.25" hidden="false" customHeight="true" outlineLevel="0" collapsed="false">
      <c r="A35" s="436" t="n">
        <v>2</v>
      </c>
      <c r="B35" s="446" t="s">
        <v>603</v>
      </c>
      <c r="C35" s="436" t="s">
        <v>157</v>
      </c>
      <c r="D35" s="318" t="n">
        <v>0.61</v>
      </c>
      <c r="E35" s="15" t="n">
        <v>2014</v>
      </c>
      <c r="F35" s="15" t="n">
        <f aca="false">D35*E35</f>
        <v>1228.54</v>
      </c>
      <c r="G35" s="105"/>
    </row>
    <row r="36" customFormat="false" ht="23.25" hidden="false" customHeight="true" outlineLevel="0" collapsed="false">
      <c r="A36" s="436" t="n">
        <v>3</v>
      </c>
      <c r="B36" s="446" t="s">
        <v>606</v>
      </c>
      <c r="C36" s="436" t="s">
        <v>344</v>
      </c>
      <c r="D36" s="318" t="n">
        <v>0.083</v>
      </c>
      <c r="E36" s="15" t="n">
        <v>100000</v>
      </c>
      <c r="F36" s="15" t="n">
        <f aca="false">D36*E36</f>
        <v>8300</v>
      </c>
      <c r="G36" s="105"/>
    </row>
    <row r="37" customFormat="false" ht="23.25" hidden="false" customHeight="true" outlineLevel="0" collapsed="false">
      <c r="A37" s="436" t="n">
        <v>4</v>
      </c>
      <c r="B37" s="446" t="s">
        <v>345</v>
      </c>
      <c r="C37" s="436" t="s">
        <v>154</v>
      </c>
      <c r="D37" s="318" t="n">
        <v>0.01</v>
      </c>
      <c r="E37" s="15" t="n">
        <v>80000</v>
      </c>
      <c r="F37" s="15" t="n">
        <f aca="false">D37*E37</f>
        <v>800</v>
      </c>
      <c r="G37" s="105"/>
    </row>
    <row r="38" customFormat="false" ht="23.25" hidden="false" customHeight="true" outlineLevel="0" collapsed="false">
      <c r="A38" s="436" t="n">
        <v>5</v>
      </c>
      <c r="B38" s="446" t="s">
        <v>620</v>
      </c>
      <c r="C38" s="436" t="s">
        <v>344</v>
      </c>
      <c r="D38" s="318" t="n">
        <v>4</v>
      </c>
      <c r="E38" s="15" t="n">
        <v>23992</v>
      </c>
      <c r="F38" s="15" t="n">
        <f aca="false">D38*E38</f>
        <v>95968</v>
      </c>
      <c r="G38" s="105"/>
    </row>
    <row r="39" customFormat="false" ht="23.25" hidden="false" customHeight="true" outlineLevel="0" collapsed="false">
      <c r="A39" s="436" t="n">
        <v>6</v>
      </c>
      <c r="B39" s="446" t="s">
        <v>621</v>
      </c>
      <c r="C39" s="436" t="s">
        <v>344</v>
      </c>
      <c r="D39" s="318" t="n">
        <v>0.1</v>
      </c>
      <c r="E39" s="15" t="n">
        <v>100000</v>
      </c>
      <c r="F39" s="15" t="n">
        <f aca="false">D39*E39</f>
        <v>10000</v>
      </c>
      <c r="G39" s="105"/>
    </row>
    <row r="40" customFormat="false" ht="23.25" hidden="false" customHeight="true" outlineLevel="0" collapsed="false">
      <c r="A40" s="436" t="n">
        <v>7</v>
      </c>
      <c r="B40" s="446" t="s">
        <v>339</v>
      </c>
      <c r="C40" s="436" t="s">
        <v>622</v>
      </c>
      <c r="D40" s="318" t="n">
        <v>0.6</v>
      </c>
      <c r="E40" s="15" t="n">
        <v>11800</v>
      </c>
      <c r="F40" s="15" t="n">
        <f aca="false">D40*E40</f>
        <v>7080</v>
      </c>
      <c r="G40" s="318"/>
    </row>
    <row r="41" customFormat="false" ht="33" hidden="false" customHeight="false" outlineLevel="0" collapsed="false">
      <c r="A41" s="436" t="n">
        <v>8</v>
      </c>
      <c r="B41" s="437" t="s">
        <v>623</v>
      </c>
      <c r="C41" s="436" t="s">
        <v>182</v>
      </c>
      <c r="D41" s="318" t="n">
        <v>0.6</v>
      </c>
      <c r="E41" s="15" t="n">
        <v>350000</v>
      </c>
      <c r="F41" s="15" t="n">
        <f aca="false">D41*E41</f>
        <v>210000</v>
      </c>
      <c r="G41" s="318"/>
    </row>
    <row r="42" s="93" customFormat="true" ht="28.5" hidden="false" customHeight="true" outlineLevel="0" collapsed="false">
      <c r="A42" s="87"/>
      <c r="B42" s="447"/>
      <c r="C42" s="87"/>
      <c r="D42" s="88"/>
      <c r="E42" s="447"/>
      <c r="F42" s="448"/>
      <c r="G42" s="447"/>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sheetData>
  <mergeCells count="12">
    <mergeCell ref="A1:G1"/>
    <mergeCell ref="A2:G2"/>
    <mergeCell ref="A3:G3"/>
    <mergeCell ref="A4:G4"/>
    <mergeCell ref="D6:G6"/>
    <mergeCell ref="A7:A9"/>
    <mergeCell ref="B7:B9"/>
    <mergeCell ref="C7:C9"/>
    <mergeCell ref="D7:D9"/>
    <mergeCell ref="E7:E9"/>
    <mergeCell ref="F7:F9"/>
    <mergeCell ref="G7:G9"/>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7.84765625" defaultRowHeight="18" zeroHeight="false" outlineLevelRow="0" outlineLevelCol="0"/>
  <cols>
    <col collapsed="false" customWidth="true" hidden="false" outlineLevel="0" max="1" min="1" style="1" width="5.99"/>
    <col collapsed="false" customWidth="true" hidden="false" outlineLevel="0" max="2" min="2" style="1" width="57.28"/>
    <col collapsed="false" customWidth="true" hidden="false" outlineLevel="0" max="3" min="3" style="1" width="11.13"/>
    <col collapsed="false" customWidth="true" hidden="false" outlineLevel="0" max="6" min="4" style="1" width="13.14"/>
    <col collapsed="false" customWidth="true" hidden="false" outlineLevel="0" max="7" min="7" style="1" width="24.99"/>
    <col collapsed="false" customWidth="true" hidden="false" outlineLevel="0" max="253" min="8" style="1" width="10.13"/>
    <col collapsed="false" customWidth="true" hidden="false" outlineLevel="0" max="254" min="254" style="1" width="4.99"/>
    <col collapsed="false" customWidth="true" hidden="false" outlineLevel="0" max="255" min="255" style="1" width="48.13"/>
    <col collapsed="false" customWidth="false" hidden="false" outlineLevel="0" max="257" min="256" style="1" width="7.85"/>
  </cols>
  <sheetData>
    <row r="2" customFormat="false" ht="18" hidden="false" customHeight="true" outlineLevel="0" collapsed="false">
      <c r="A2" s="48" t="s">
        <v>624</v>
      </c>
      <c r="B2" s="48"/>
      <c r="C2" s="48"/>
      <c r="D2" s="48"/>
      <c r="E2" s="48"/>
      <c r="F2" s="48"/>
      <c r="G2" s="48"/>
    </row>
    <row r="3" customFormat="false" ht="18" hidden="false" customHeight="true" outlineLevel="0" collapsed="false">
      <c r="A3" s="48" t="s">
        <v>625</v>
      </c>
      <c r="B3" s="48"/>
      <c r="C3" s="48"/>
      <c r="D3" s="48"/>
      <c r="E3" s="48"/>
      <c r="F3" s="48"/>
      <c r="G3" s="48"/>
    </row>
    <row r="4" customFormat="false" ht="18" hidden="false" customHeight="true" outlineLevel="0" collapsed="false">
      <c r="A4" s="49" t="s">
        <v>141</v>
      </c>
      <c r="B4" s="49"/>
      <c r="C4" s="49"/>
      <c r="D4" s="49"/>
      <c r="E4" s="49"/>
      <c r="F4" s="49"/>
      <c r="G4" s="49"/>
    </row>
    <row r="5" customFormat="false" ht="18" hidden="false" customHeight="true" outlineLevel="0" collapsed="false">
      <c r="A5" s="50"/>
      <c r="B5" s="50"/>
      <c r="C5" s="50"/>
      <c r="D5" s="51" t="s">
        <v>501</v>
      </c>
      <c r="E5" s="51"/>
      <c r="F5" s="51"/>
      <c r="G5" s="51"/>
    </row>
    <row r="6" customFormat="false" ht="18" hidden="false" customHeight="true" outlineLevel="0" collapsed="false">
      <c r="A6" s="52" t="s">
        <v>3</v>
      </c>
      <c r="B6" s="52" t="s">
        <v>143</v>
      </c>
      <c r="C6" s="117" t="s">
        <v>144</v>
      </c>
      <c r="D6" s="5" t="s">
        <v>145</v>
      </c>
      <c r="E6" s="5" t="s">
        <v>146</v>
      </c>
      <c r="F6" s="5" t="s">
        <v>147</v>
      </c>
      <c r="G6" s="5" t="s">
        <v>148</v>
      </c>
    </row>
    <row r="7" customFormat="false" ht="18" hidden="false" customHeight="true" outlineLevel="0" collapsed="false">
      <c r="A7" s="52"/>
      <c r="B7" s="52"/>
      <c r="C7" s="117"/>
      <c r="D7" s="5"/>
      <c r="E7" s="5"/>
      <c r="F7" s="5"/>
      <c r="G7" s="5"/>
    </row>
    <row r="8" customFormat="false" ht="4.5" hidden="false" customHeight="true" outlineLevel="0" collapsed="false">
      <c r="A8" s="52"/>
      <c r="B8" s="52"/>
      <c r="C8" s="117"/>
      <c r="D8" s="5"/>
      <c r="E8" s="5"/>
      <c r="F8" s="5"/>
      <c r="G8" s="5"/>
    </row>
    <row r="9" customFormat="false" ht="18" hidden="false" customHeight="true" outlineLevel="0" collapsed="false">
      <c r="A9" s="423" t="n">
        <v>1</v>
      </c>
      <c r="B9" s="423" t="n">
        <v>2</v>
      </c>
      <c r="C9" s="423" t="n">
        <v>3</v>
      </c>
      <c r="D9" s="423" t="n">
        <v>4</v>
      </c>
      <c r="E9" s="423" t="n">
        <v>5</v>
      </c>
      <c r="F9" s="423" t="n">
        <v>6</v>
      </c>
      <c r="G9" s="423" t="n">
        <v>7</v>
      </c>
    </row>
    <row r="10" s="2" customFormat="true" ht="26.25" hidden="false" customHeight="true" outlineLevel="0" collapsed="false">
      <c r="A10" s="411"/>
      <c r="B10" s="54" t="s">
        <v>149</v>
      </c>
      <c r="C10" s="55"/>
      <c r="D10" s="55"/>
      <c r="E10" s="55"/>
      <c r="F10" s="326" t="n">
        <f aca="false">F11+F21+F22</f>
        <v>128272.42</v>
      </c>
      <c r="G10" s="56"/>
    </row>
    <row r="11" customFormat="false" ht="26.25" hidden="false" customHeight="true" outlineLevel="0" collapsed="false">
      <c r="A11" s="158" t="n">
        <v>1</v>
      </c>
      <c r="B11" s="123" t="s">
        <v>150</v>
      </c>
      <c r="C11" s="326"/>
      <c r="D11" s="326"/>
      <c r="E11" s="326"/>
      <c r="F11" s="151" t="n">
        <f aca="false">SUM(F12:F20)</f>
        <v>62647.42</v>
      </c>
      <c r="G11" s="151"/>
    </row>
    <row r="12" customFormat="false" ht="26.25" hidden="false" customHeight="true" outlineLevel="0" collapsed="false">
      <c r="A12" s="78" t="s">
        <v>40</v>
      </c>
      <c r="B12" s="65" t="s">
        <v>502</v>
      </c>
      <c r="C12" s="78" t="s">
        <v>157</v>
      </c>
      <c r="D12" s="66" t="n">
        <v>0.53</v>
      </c>
      <c r="E12" s="39" t="n">
        <v>2014</v>
      </c>
      <c r="F12" s="39" t="n">
        <f aca="false">D12*E12</f>
        <v>1067.42</v>
      </c>
      <c r="G12" s="12"/>
    </row>
    <row r="13" customFormat="false" ht="26.25" hidden="false" customHeight="true" outlineLevel="0" collapsed="false">
      <c r="A13" s="78" t="s">
        <v>40</v>
      </c>
      <c r="B13" s="65" t="s">
        <v>339</v>
      </c>
      <c r="C13" s="78" t="s">
        <v>626</v>
      </c>
      <c r="D13" s="66" t="n">
        <v>0.1</v>
      </c>
      <c r="E13" s="39" t="n">
        <v>11800</v>
      </c>
      <c r="F13" s="39" t="n">
        <f aca="false">D13*E13</f>
        <v>1180</v>
      </c>
      <c r="G13" s="12"/>
    </row>
    <row r="14" customFormat="false" ht="26.25" hidden="false" customHeight="true" outlineLevel="0" collapsed="false">
      <c r="A14" s="78" t="s">
        <v>40</v>
      </c>
      <c r="B14" s="62" t="s">
        <v>151</v>
      </c>
      <c r="C14" s="78" t="s">
        <v>152</v>
      </c>
      <c r="D14" s="66" t="n">
        <v>0.1</v>
      </c>
      <c r="E14" s="39" t="n">
        <v>100000</v>
      </c>
      <c r="F14" s="39" t="n">
        <f aca="false">D14*E14</f>
        <v>10000</v>
      </c>
      <c r="G14" s="12"/>
    </row>
    <row r="15" customFormat="false" ht="26.25" hidden="false" customHeight="true" outlineLevel="0" collapsed="false">
      <c r="A15" s="78" t="s">
        <v>40</v>
      </c>
      <c r="B15" s="65" t="s">
        <v>345</v>
      </c>
      <c r="C15" s="78" t="s">
        <v>154</v>
      </c>
      <c r="D15" s="66" t="n">
        <v>0.02</v>
      </c>
      <c r="E15" s="39" t="n">
        <v>80000</v>
      </c>
      <c r="F15" s="39" t="n">
        <f aca="false">D15*E15</f>
        <v>1600</v>
      </c>
      <c r="G15" s="12"/>
    </row>
    <row r="16" customFormat="false" ht="26.25" hidden="false" customHeight="true" outlineLevel="0" collapsed="false">
      <c r="A16" s="78" t="s">
        <v>40</v>
      </c>
      <c r="B16" s="65" t="s">
        <v>584</v>
      </c>
      <c r="C16" s="78" t="s">
        <v>627</v>
      </c>
      <c r="D16" s="66" t="n">
        <v>1</v>
      </c>
      <c r="E16" s="39" t="n">
        <v>23000</v>
      </c>
      <c r="F16" s="39" t="n">
        <f aca="false">D16*E16</f>
        <v>23000</v>
      </c>
      <c r="G16" s="12"/>
    </row>
    <row r="17" customFormat="false" ht="26.25" hidden="false" customHeight="true" outlineLevel="0" collapsed="false">
      <c r="A17" s="78" t="s">
        <v>40</v>
      </c>
      <c r="B17" s="164" t="s">
        <v>160</v>
      </c>
      <c r="C17" s="16" t="s">
        <v>154</v>
      </c>
      <c r="D17" s="66" t="n">
        <v>0.05</v>
      </c>
      <c r="E17" s="39" t="n">
        <v>30000</v>
      </c>
      <c r="F17" s="39" t="n">
        <f aca="false">D17*E17</f>
        <v>1500</v>
      </c>
      <c r="G17" s="12"/>
    </row>
    <row r="18" customFormat="false" ht="26.25" hidden="false" customHeight="true" outlineLevel="0" collapsed="false">
      <c r="A18" s="78" t="s">
        <v>40</v>
      </c>
      <c r="B18" s="164" t="s">
        <v>586</v>
      </c>
      <c r="C18" s="16" t="s">
        <v>180</v>
      </c>
      <c r="D18" s="66" t="n">
        <v>0.3</v>
      </c>
      <c r="E18" s="39" t="n">
        <v>36000</v>
      </c>
      <c r="F18" s="39" t="n">
        <f aca="false">D18*E18</f>
        <v>10800</v>
      </c>
      <c r="G18" s="12"/>
    </row>
    <row r="19" customFormat="false" ht="26.25" hidden="false" customHeight="true" outlineLevel="0" collapsed="false">
      <c r="A19" s="78" t="s">
        <v>40</v>
      </c>
      <c r="B19" s="164" t="s">
        <v>628</v>
      </c>
      <c r="C19" s="16" t="s">
        <v>528</v>
      </c>
      <c r="D19" s="66" t="n">
        <v>0.25</v>
      </c>
      <c r="E19" s="39" t="n">
        <v>30000</v>
      </c>
      <c r="F19" s="39" t="n">
        <f aca="false">D19*E19</f>
        <v>7500</v>
      </c>
      <c r="G19" s="12"/>
    </row>
    <row r="20" customFormat="false" ht="26.25" hidden="false" customHeight="true" outlineLevel="0" collapsed="false">
      <c r="A20" s="78" t="s">
        <v>40</v>
      </c>
      <c r="B20" s="164" t="s">
        <v>516</v>
      </c>
      <c r="C20" s="16" t="s">
        <v>319</v>
      </c>
      <c r="D20" s="66" t="n">
        <v>0.12</v>
      </c>
      <c r="E20" s="39" t="n">
        <v>50000</v>
      </c>
      <c r="F20" s="39" t="n">
        <f aca="false">D20*E20</f>
        <v>6000</v>
      </c>
      <c r="G20" s="12"/>
    </row>
    <row r="21" s="2" customFormat="true" ht="56.25" hidden="false" customHeight="true" outlineLevel="0" collapsed="false">
      <c r="A21" s="70" t="n">
        <v>2</v>
      </c>
      <c r="B21" s="74" t="s">
        <v>629</v>
      </c>
      <c r="C21" s="22" t="s">
        <v>182</v>
      </c>
      <c r="D21" s="75" t="n">
        <f aca="false">5*3/80</f>
        <v>0.1875</v>
      </c>
      <c r="E21" s="72" t="n">
        <v>350000</v>
      </c>
      <c r="F21" s="146" t="n">
        <f aca="false">D21*E21</f>
        <v>65625</v>
      </c>
      <c r="G21" s="18"/>
    </row>
    <row r="22" customFormat="false" ht="25.5" hidden="false" customHeight="true" outlineLevel="0" collapsed="false">
      <c r="A22" s="402"/>
      <c r="B22" s="403"/>
      <c r="C22" s="402"/>
      <c r="D22" s="404"/>
      <c r="E22" s="404"/>
      <c r="F22" s="147"/>
      <c r="G22" s="46"/>
    </row>
  </sheetData>
  <mergeCells count="11">
    <mergeCell ref="A2:G2"/>
    <mergeCell ref="A3:G3"/>
    <mergeCell ref="A4:G4"/>
    <mergeCell ref="D5:G5"/>
    <mergeCell ref="A6:A8"/>
    <mergeCell ref="B6:B8"/>
    <mergeCell ref="C6:C8"/>
    <mergeCell ref="D6:D8"/>
    <mergeCell ref="E6:E8"/>
    <mergeCell ref="F6:F8"/>
    <mergeCell ref="G6:G8"/>
  </mergeCells>
  <printOptions headings="false" gridLines="false" gridLinesSet="true" horizontalCentered="true" verticalCentered="false"/>
  <pageMargins left="0.39375"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13671875" defaultRowHeight="20.25" zeroHeight="false" outlineLevelRow="0" outlineLevelCol="0"/>
  <cols>
    <col collapsed="false" customWidth="true" hidden="false" outlineLevel="0" max="1" min="1" style="1" width="7.56"/>
    <col collapsed="false" customWidth="true" hidden="false" outlineLevel="0" max="2" min="2" style="1" width="58.56"/>
    <col collapsed="false" customWidth="true" hidden="false" outlineLevel="0" max="3" min="3" style="1" width="12.7"/>
    <col collapsed="false" customWidth="true" hidden="false" outlineLevel="0" max="6" min="4" style="1" width="14.28"/>
    <col collapsed="false" customWidth="true" hidden="false" outlineLevel="0" max="7" min="7" style="1" width="19.85"/>
    <col collapsed="false" customWidth="false" hidden="false" outlineLevel="0" max="246" min="8" style="1" width="10.13"/>
    <col collapsed="false" customWidth="true" hidden="false" outlineLevel="0" max="247" min="247" style="1" width="4.99"/>
    <col collapsed="false" customWidth="true" hidden="false" outlineLevel="0" max="248" min="248" style="1" width="45.84"/>
    <col collapsed="false" customWidth="true" hidden="false" outlineLevel="0" max="249" min="249" style="1" width="9.56"/>
    <col collapsed="false" customWidth="false" hidden="false" outlineLevel="0" max="250" min="250" style="1" width="10.13"/>
    <col collapsed="false" customWidth="true" hidden="false" outlineLevel="0" max="251" min="251" style="1" width="10.85"/>
    <col collapsed="false" customWidth="true" hidden="false" outlineLevel="0" max="252" min="252" style="1" width="12.14"/>
    <col collapsed="false" customWidth="false" hidden="false" outlineLevel="0" max="257" min="253" style="1" width="10.13"/>
  </cols>
  <sheetData>
    <row r="2" customFormat="false" ht="20.25" hidden="false" customHeight="true" outlineLevel="0" collapsed="false">
      <c r="A2" s="48" t="s">
        <v>630</v>
      </c>
      <c r="B2" s="48"/>
      <c r="C2" s="48"/>
      <c r="D2" s="48"/>
      <c r="E2" s="48"/>
      <c r="F2" s="48"/>
      <c r="G2" s="48"/>
    </row>
    <row r="3" customFormat="false" ht="20.25" hidden="false" customHeight="true" outlineLevel="0" collapsed="false">
      <c r="A3" s="48" t="s">
        <v>631</v>
      </c>
      <c r="B3" s="48"/>
      <c r="C3" s="48"/>
      <c r="D3" s="48"/>
      <c r="E3" s="48"/>
      <c r="F3" s="48"/>
      <c r="G3" s="48"/>
    </row>
    <row r="4" customFormat="false" ht="20.25" hidden="false" customHeight="true" outlineLevel="0" collapsed="false">
      <c r="A4" s="49" t="s">
        <v>141</v>
      </c>
      <c r="B4" s="49"/>
      <c r="C4" s="49"/>
      <c r="D4" s="49"/>
      <c r="E4" s="49"/>
      <c r="F4" s="49"/>
      <c r="G4" s="49"/>
    </row>
    <row r="5" customFormat="false" ht="20.25" hidden="false" customHeight="true" outlineLevel="0" collapsed="false">
      <c r="A5" s="50"/>
      <c r="B5" s="50"/>
      <c r="C5" s="50"/>
      <c r="D5" s="50"/>
      <c r="E5" s="50"/>
      <c r="F5" s="50"/>
      <c r="G5" s="50"/>
    </row>
    <row r="6" customFormat="false" ht="20.25" hidden="false" customHeight="true" outlineLevel="0" collapsed="false">
      <c r="A6" s="50"/>
      <c r="B6" s="50"/>
      <c r="C6" s="50"/>
      <c r="D6" s="51" t="s">
        <v>349</v>
      </c>
      <c r="E6" s="51"/>
      <c r="F6" s="51"/>
      <c r="G6" s="51"/>
    </row>
    <row r="7" customFormat="false" ht="20.25" hidden="false" customHeight="true" outlineLevel="0" collapsed="false">
      <c r="A7" s="52" t="s">
        <v>3</v>
      </c>
      <c r="B7" s="52" t="s">
        <v>143</v>
      </c>
      <c r="C7" s="117" t="s">
        <v>144</v>
      </c>
      <c r="D7" s="5" t="s">
        <v>145</v>
      </c>
      <c r="E7" s="5" t="s">
        <v>146</v>
      </c>
      <c r="F7" s="5" t="s">
        <v>147</v>
      </c>
      <c r="G7" s="5" t="s">
        <v>148</v>
      </c>
    </row>
    <row r="8" customFormat="false" ht="20.25" hidden="false" customHeight="true" outlineLevel="0" collapsed="false">
      <c r="A8" s="52"/>
      <c r="B8" s="52"/>
      <c r="C8" s="117"/>
      <c r="D8" s="5"/>
      <c r="E8" s="5"/>
      <c r="F8" s="5"/>
      <c r="G8" s="5"/>
    </row>
    <row r="9" customFormat="false" ht="20.25" hidden="false" customHeight="true" outlineLevel="0" collapsed="false">
      <c r="A9" s="52"/>
      <c r="B9" s="52"/>
      <c r="C9" s="117"/>
      <c r="D9" s="5"/>
      <c r="E9" s="5"/>
      <c r="F9" s="5"/>
      <c r="G9" s="5"/>
    </row>
    <row r="10" customFormat="false" ht="20.25" hidden="false" customHeight="true" outlineLevel="0" collapsed="false">
      <c r="A10" s="423" t="n">
        <v>1</v>
      </c>
      <c r="B10" s="423" t="n">
        <v>2</v>
      </c>
      <c r="C10" s="423" t="n">
        <v>3</v>
      </c>
      <c r="D10" s="423" t="n">
        <v>4</v>
      </c>
      <c r="E10" s="423" t="n">
        <v>5</v>
      </c>
      <c r="F10" s="423" t="n">
        <v>6</v>
      </c>
      <c r="G10" s="423" t="n">
        <v>7</v>
      </c>
    </row>
    <row r="11" customFormat="false" ht="20.25" hidden="false" customHeight="true" outlineLevel="0" collapsed="false">
      <c r="A11" s="411"/>
      <c r="B11" s="54" t="s">
        <v>149</v>
      </c>
      <c r="C11" s="55"/>
      <c r="D11" s="55"/>
      <c r="E11" s="55"/>
      <c r="F11" s="56" t="n">
        <f aca="false">F12+F19+F20</f>
        <v>845169.44</v>
      </c>
      <c r="G11" s="55"/>
    </row>
    <row r="12" customFormat="false" ht="20.25" hidden="false" customHeight="true" outlineLevel="0" collapsed="false">
      <c r="A12" s="158" t="n">
        <v>1</v>
      </c>
      <c r="B12" s="123" t="s">
        <v>150</v>
      </c>
      <c r="C12" s="149"/>
      <c r="D12" s="326"/>
      <c r="E12" s="326"/>
      <c r="F12" s="151" t="n">
        <f aca="false">SUM(F13:F18)</f>
        <v>593169.44</v>
      </c>
      <c r="G12" s="326"/>
    </row>
    <row r="13" customFormat="false" ht="20.25" hidden="false" customHeight="true" outlineLevel="0" collapsed="false">
      <c r="A13" s="78" t="s">
        <v>40</v>
      </c>
      <c r="B13" s="65" t="s">
        <v>502</v>
      </c>
      <c r="C13" s="78" t="s">
        <v>157</v>
      </c>
      <c r="D13" s="161" t="n">
        <v>24.96</v>
      </c>
      <c r="E13" s="39" t="n">
        <v>2014</v>
      </c>
      <c r="F13" s="39" t="n">
        <f aca="false">D13*E13</f>
        <v>50269.44</v>
      </c>
      <c r="G13" s="12"/>
    </row>
    <row r="14" customFormat="false" ht="20.25" hidden="false" customHeight="true" outlineLevel="0" collapsed="false">
      <c r="A14" s="78" t="s">
        <v>40</v>
      </c>
      <c r="B14" s="62" t="s">
        <v>151</v>
      </c>
      <c r="C14" s="78" t="s">
        <v>152</v>
      </c>
      <c r="D14" s="161" t="n">
        <v>0.198</v>
      </c>
      <c r="E14" s="39" t="n">
        <v>100000</v>
      </c>
      <c r="F14" s="39" t="n">
        <f aca="false">D14*E14</f>
        <v>19800</v>
      </c>
      <c r="G14" s="12"/>
    </row>
    <row r="15" customFormat="false" ht="20.25" hidden="false" customHeight="true" outlineLevel="0" collapsed="false">
      <c r="A15" s="78" t="s">
        <v>40</v>
      </c>
      <c r="B15" s="164" t="s">
        <v>160</v>
      </c>
      <c r="C15" s="78" t="s">
        <v>154</v>
      </c>
      <c r="D15" s="161" t="n">
        <v>0.24</v>
      </c>
      <c r="E15" s="39" t="n">
        <v>30000</v>
      </c>
      <c r="F15" s="39" t="n">
        <f aca="false">D15*E15</f>
        <v>7200</v>
      </c>
      <c r="G15" s="12"/>
    </row>
    <row r="16" customFormat="false" ht="20.25" hidden="false" customHeight="true" outlineLevel="0" collapsed="false">
      <c r="A16" s="78" t="s">
        <v>40</v>
      </c>
      <c r="B16" s="164" t="s">
        <v>587</v>
      </c>
      <c r="C16" s="78" t="s">
        <v>319</v>
      </c>
      <c r="D16" s="161" t="n">
        <v>0.198</v>
      </c>
      <c r="E16" s="39" t="n">
        <v>50000</v>
      </c>
      <c r="F16" s="39" t="n">
        <f aca="false">D16*E16</f>
        <v>9900</v>
      </c>
      <c r="G16" s="12"/>
    </row>
    <row r="17" customFormat="false" ht="20.25" hidden="false" customHeight="true" outlineLevel="0" collapsed="false">
      <c r="A17" s="78" t="s">
        <v>40</v>
      </c>
      <c r="B17" s="65" t="s">
        <v>361</v>
      </c>
      <c r="C17" s="78" t="s">
        <v>159</v>
      </c>
      <c r="D17" s="456" t="n">
        <f aca="false">'[14]01.'!$I$19</f>
        <v>0.2</v>
      </c>
      <c r="E17" s="457" t="n">
        <v>2250000</v>
      </c>
      <c r="F17" s="39" t="n">
        <f aca="false">D17*E17</f>
        <v>450000</v>
      </c>
      <c r="G17" s="12"/>
    </row>
    <row r="18" s="2" customFormat="true" ht="20.25" hidden="false" customHeight="true" outlineLevel="0" collapsed="false">
      <c r="A18" s="78" t="s">
        <v>40</v>
      </c>
      <c r="B18" s="65" t="s">
        <v>554</v>
      </c>
      <c r="C18" s="13" t="s">
        <v>165</v>
      </c>
      <c r="D18" s="214" t="n">
        <f aca="false">4/50</f>
        <v>0.08</v>
      </c>
      <c r="E18" s="38" t="n">
        <v>700000</v>
      </c>
      <c r="F18" s="39" t="n">
        <f aca="false">D18*E18</f>
        <v>56000</v>
      </c>
      <c r="G18" s="18"/>
    </row>
    <row r="19" customFormat="false" ht="37.5" hidden="false" customHeight="true" outlineLevel="0" collapsed="false">
      <c r="A19" s="70" t="n">
        <v>2</v>
      </c>
      <c r="B19" s="74" t="s">
        <v>632</v>
      </c>
      <c r="C19" s="70" t="s">
        <v>182</v>
      </c>
      <c r="D19" s="458" t="n">
        <f aca="false">1*1.2*48/8/10</f>
        <v>0.72</v>
      </c>
      <c r="E19" s="72" t="n">
        <v>350000</v>
      </c>
      <c r="F19" s="146" t="n">
        <f aca="false">D19*E19</f>
        <v>252000</v>
      </c>
      <c r="G19" s="111"/>
    </row>
    <row r="20" customFormat="false" ht="20.25" hidden="false" customHeight="true" outlineLevel="0" collapsed="false">
      <c r="A20" s="402"/>
      <c r="B20" s="403"/>
      <c r="C20" s="402"/>
      <c r="D20" s="404"/>
      <c r="E20" s="404"/>
      <c r="F20" s="147"/>
      <c r="G20" s="406"/>
    </row>
  </sheetData>
  <mergeCells count="11">
    <mergeCell ref="A2:G2"/>
    <mergeCell ref="A3:G3"/>
    <mergeCell ref="A4:G4"/>
    <mergeCell ref="D6:G6"/>
    <mergeCell ref="A7:A9"/>
    <mergeCell ref="B7:B9"/>
    <mergeCell ref="C7:C9"/>
    <mergeCell ref="D7:D9"/>
    <mergeCell ref="E7:E9"/>
    <mergeCell ref="F7:F9"/>
    <mergeCell ref="G7:G9"/>
  </mergeCells>
  <printOptions headings="false" gridLines="false" gridLinesSet="true" horizontalCentered="true" verticalCentered="false"/>
  <pageMargins left="0" right="0" top="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13671875" defaultRowHeight="18.75" zeroHeight="false" outlineLevelRow="0" outlineLevelCol="0"/>
  <cols>
    <col collapsed="false" customWidth="true" hidden="false" outlineLevel="0" max="1" min="1" style="1" width="4.99"/>
    <col collapsed="false" customWidth="true" hidden="false" outlineLevel="0" max="2" min="2" style="1" width="26.42"/>
    <col collapsed="false" customWidth="true" hidden="false" outlineLevel="0" max="4" min="3" style="1" width="10.71"/>
    <col collapsed="false" customWidth="true" hidden="false" outlineLevel="0" max="5" min="5" style="1" width="11.28"/>
    <col collapsed="false" customWidth="true" hidden="false" outlineLevel="0" max="6" min="6" style="1" width="11.99"/>
    <col collapsed="false" customWidth="true" hidden="false" outlineLevel="0" max="7" min="7" style="1" width="11.42"/>
    <col collapsed="false" customWidth="true" hidden="false" outlineLevel="0" max="8" min="8" style="1" width="12.85"/>
    <col collapsed="false" customWidth="true" hidden="false" outlineLevel="0" max="9" min="9" style="1" width="11.7"/>
    <col collapsed="false" customWidth="true" hidden="false" outlineLevel="0" max="10" min="10" style="1" width="11.56"/>
    <col collapsed="false" customWidth="true" hidden="false" outlineLevel="0" max="11" min="11" style="1" width="11.28"/>
    <col collapsed="false" customWidth="true" hidden="false" outlineLevel="0" max="12" min="12" style="1" width="11.7"/>
    <col collapsed="false" customWidth="true" hidden="false" outlineLevel="0" max="13" min="13" style="1" width="12.85"/>
    <col collapsed="false" customWidth="false" hidden="false" outlineLevel="0" max="257" min="14" style="1" width="10.13"/>
  </cols>
  <sheetData>
    <row r="1" customFormat="false" ht="18" hidden="false" customHeight="true" outlineLevel="0" collapsed="false">
      <c r="A1" s="48" t="s">
        <v>633</v>
      </c>
      <c r="B1" s="48"/>
      <c r="C1" s="48"/>
      <c r="D1" s="48"/>
      <c r="E1" s="48"/>
      <c r="F1" s="48"/>
      <c r="G1" s="48"/>
      <c r="H1" s="48"/>
      <c r="I1" s="48"/>
      <c r="J1" s="48"/>
      <c r="K1" s="48"/>
      <c r="L1" s="48"/>
      <c r="M1" s="48"/>
    </row>
    <row r="2" customFormat="false" ht="18.75" hidden="false" customHeight="false" outlineLevel="0" collapsed="false">
      <c r="A2" s="48" t="s">
        <v>634</v>
      </c>
      <c r="B2" s="48"/>
      <c r="C2" s="48"/>
      <c r="D2" s="48"/>
      <c r="E2" s="48"/>
      <c r="F2" s="48"/>
      <c r="G2" s="48"/>
      <c r="H2" s="48"/>
      <c r="I2" s="48"/>
      <c r="J2" s="48"/>
      <c r="K2" s="48"/>
      <c r="L2" s="48"/>
      <c r="M2" s="48"/>
    </row>
    <row r="3" customFormat="false" ht="18.75" hidden="false" customHeight="true" outlineLevel="0" collapsed="false">
      <c r="A3" s="49" t="s">
        <v>141</v>
      </c>
      <c r="B3" s="49"/>
      <c r="C3" s="49"/>
      <c r="D3" s="49"/>
      <c r="E3" s="49"/>
      <c r="F3" s="49"/>
      <c r="G3" s="49"/>
      <c r="H3" s="49"/>
      <c r="I3" s="49"/>
      <c r="J3" s="49"/>
      <c r="K3" s="49"/>
      <c r="L3" s="49"/>
      <c r="M3" s="49"/>
    </row>
    <row r="4" customFormat="false" ht="24.75" hidden="false" customHeight="true" outlineLevel="0" collapsed="false">
      <c r="A4" s="50"/>
      <c r="B4" s="50"/>
      <c r="C4" s="50"/>
      <c r="D4" s="50"/>
      <c r="G4" s="51" t="s">
        <v>506</v>
      </c>
      <c r="H4" s="51"/>
      <c r="I4" s="51"/>
      <c r="J4" s="51"/>
      <c r="K4" s="51"/>
      <c r="L4" s="51"/>
      <c r="M4" s="51"/>
    </row>
    <row r="5" customFormat="false" ht="18.75" hidden="false" customHeight="true" outlineLevel="0" collapsed="false">
      <c r="A5" s="52" t="s">
        <v>3</v>
      </c>
      <c r="B5" s="52" t="s">
        <v>143</v>
      </c>
      <c r="C5" s="117" t="s">
        <v>144</v>
      </c>
      <c r="D5" s="117" t="s">
        <v>635</v>
      </c>
      <c r="E5" s="117"/>
      <c r="F5" s="117"/>
      <c r="G5" s="117"/>
      <c r="H5" s="459" t="s">
        <v>146</v>
      </c>
      <c r="I5" s="460" t="s">
        <v>147</v>
      </c>
      <c r="J5" s="460"/>
      <c r="K5" s="460"/>
      <c r="L5" s="460"/>
      <c r="M5" s="117" t="s">
        <v>148</v>
      </c>
    </row>
    <row r="6" customFormat="false" ht="18.75" hidden="false" customHeight="true" outlineLevel="0" collapsed="false">
      <c r="A6" s="52"/>
      <c r="B6" s="52"/>
      <c r="C6" s="117"/>
      <c r="D6" s="461" t="s">
        <v>636</v>
      </c>
      <c r="E6" s="461" t="s">
        <v>637</v>
      </c>
      <c r="F6" s="461" t="s">
        <v>638</v>
      </c>
      <c r="G6" s="461" t="s">
        <v>639</v>
      </c>
      <c r="H6" s="459"/>
      <c r="I6" s="461" t="s">
        <v>636</v>
      </c>
      <c r="J6" s="461" t="s">
        <v>637</v>
      </c>
      <c r="K6" s="461" t="s">
        <v>638</v>
      </c>
      <c r="L6" s="461" t="s">
        <v>639</v>
      </c>
      <c r="M6" s="117" t="s">
        <v>639</v>
      </c>
    </row>
    <row r="7" customFormat="false" ht="18.75" hidden="false" customHeight="false" outlineLevel="0" collapsed="false">
      <c r="A7" s="52"/>
      <c r="B7" s="52"/>
      <c r="C7" s="117"/>
      <c r="D7" s="461"/>
      <c r="E7" s="461"/>
      <c r="F7" s="461"/>
      <c r="G7" s="461"/>
      <c r="H7" s="459"/>
      <c r="I7" s="461"/>
      <c r="J7" s="461"/>
      <c r="K7" s="461"/>
      <c r="L7" s="461"/>
      <c r="M7" s="117"/>
    </row>
    <row r="8" customFormat="false" ht="18.75" hidden="false" customHeight="false" outlineLevel="0" collapsed="false">
      <c r="A8" s="53" t="n">
        <v>1</v>
      </c>
      <c r="B8" s="53" t="n">
        <v>2</v>
      </c>
      <c r="C8" s="53" t="n">
        <v>3</v>
      </c>
      <c r="D8" s="53" t="n">
        <v>4</v>
      </c>
      <c r="E8" s="53" t="n">
        <v>5</v>
      </c>
      <c r="F8" s="53" t="n">
        <v>6</v>
      </c>
      <c r="G8" s="53" t="n">
        <v>7</v>
      </c>
      <c r="H8" s="53" t="n">
        <v>8</v>
      </c>
      <c r="I8" s="53" t="n">
        <v>9</v>
      </c>
      <c r="J8" s="53" t="n">
        <v>10</v>
      </c>
      <c r="K8" s="53" t="n">
        <v>11</v>
      </c>
      <c r="L8" s="53" t="n">
        <v>12</v>
      </c>
      <c r="M8" s="53" t="n">
        <v>13</v>
      </c>
    </row>
    <row r="9" customFormat="false" ht="21.75" hidden="false" customHeight="true" outlineLevel="0" collapsed="false">
      <c r="A9" s="283"/>
      <c r="B9" s="283"/>
      <c r="C9" s="283"/>
      <c r="D9" s="133"/>
      <c r="E9" s="133"/>
      <c r="F9" s="133"/>
      <c r="G9" s="133"/>
      <c r="H9" s="133"/>
      <c r="I9" s="56" t="n">
        <f aca="false">SUM(I10:I21)</f>
        <v>116674.42</v>
      </c>
      <c r="J9" s="56" t="n">
        <f aca="false">SUM(J10:J21)</f>
        <v>140384.42</v>
      </c>
      <c r="K9" s="56" t="n">
        <f aca="false">SUM(K10:K21)</f>
        <v>141124.42</v>
      </c>
      <c r="L9" s="56" t="n">
        <f aca="false">SUM(L10:L21)</f>
        <v>151424.42</v>
      </c>
      <c r="M9" s="133"/>
    </row>
    <row r="10" customFormat="false" ht="21.75" hidden="false" customHeight="true" outlineLevel="0" collapsed="false">
      <c r="A10" s="10" t="n">
        <v>1</v>
      </c>
      <c r="B10" s="11" t="s">
        <v>160</v>
      </c>
      <c r="C10" s="10" t="s">
        <v>154</v>
      </c>
      <c r="D10" s="462" t="n">
        <v>0.07</v>
      </c>
      <c r="E10" s="462" t="n">
        <v>0.08</v>
      </c>
      <c r="F10" s="462" t="n">
        <v>0.09</v>
      </c>
      <c r="G10" s="462" t="n">
        <v>0.1</v>
      </c>
      <c r="H10" s="364" t="n">
        <v>30000</v>
      </c>
      <c r="I10" s="364" t="n">
        <f aca="false">D10*H10</f>
        <v>2100</v>
      </c>
      <c r="J10" s="364" t="n">
        <f aca="false">E10*H10</f>
        <v>2400</v>
      </c>
      <c r="K10" s="364" t="n">
        <f aca="false">F10*H10</f>
        <v>2700</v>
      </c>
      <c r="L10" s="364" t="n">
        <f aca="false">G10*H10</f>
        <v>3000</v>
      </c>
      <c r="M10" s="326"/>
      <c r="N10" s="263"/>
    </row>
    <row r="11" customFormat="false" ht="21.75" hidden="false" customHeight="true" outlineLevel="0" collapsed="false">
      <c r="A11" s="10" t="n">
        <v>2</v>
      </c>
      <c r="B11" s="11" t="s">
        <v>516</v>
      </c>
      <c r="C11" s="10" t="s">
        <v>319</v>
      </c>
      <c r="D11" s="275" t="n">
        <v>0.2</v>
      </c>
      <c r="E11" s="172" t="n">
        <v>0.2</v>
      </c>
      <c r="F11" s="172" t="n">
        <v>0.2</v>
      </c>
      <c r="G11" s="172" t="n">
        <v>0.2</v>
      </c>
      <c r="H11" s="36" t="n">
        <v>50000</v>
      </c>
      <c r="I11" s="36" t="n">
        <f aca="false">D11*H11</f>
        <v>10000</v>
      </c>
      <c r="J11" s="36" t="n">
        <f aca="false">E11*H11</f>
        <v>10000</v>
      </c>
      <c r="K11" s="36" t="n">
        <f aca="false">F11*H11</f>
        <v>10000</v>
      </c>
      <c r="L11" s="36" t="n">
        <f aca="false">G11*H11</f>
        <v>10000</v>
      </c>
      <c r="M11" s="12"/>
    </row>
    <row r="12" customFormat="false" ht="21.75" hidden="false" customHeight="true" outlineLevel="0" collapsed="false">
      <c r="A12" s="10" t="n">
        <v>3</v>
      </c>
      <c r="B12" s="11" t="s">
        <v>345</v>
      </c>
      <c r="C12" s="10" t="s">
        <v>154</v>
      </c>
      <c r="D12" s="275" t="n">
        <v>0.007</v>
      </c>
      <c r="E12" s="172" t="n">
        <v>0.008</v>
      </c>
      <c r="F12" s="172" t="n">
        <v>0.009</v>
      </c>
      <c r="G12" s="172" t="n">
        <v>0.01</v>
      </c>
      <c r="H12" s="36" t="n">
        <v>80000</v>
      </c>
      <c r="I12" s="36" t="n">
        <f aca="false">D12*H12</f>
        <v>560</v>
      </c>
      <c r="J12" s="36" t="n">
        <f aca="false">E12*H12</f>
        <v>640</v>
      </c>
      <c r="K12" s="36" t="n">
        <f aca="false">F12*H12</f>
        <v>720</v>
      </c>
      <c r="L12" s="36" t="n">
        <f aca="false">G12*H12</f>
        <v>800</v>
      </c>
      <c r="M12" s="12"/>
    </row>
    <row r="13" customFormat="false" ht="37.5" hidden="false" customHeight="false" outlineLevel="0" collapsed="false">
      <c r="A13" s="10" t="n">
        <v>4</v>
      </c>
      <c r="B13" s="233" t="s">
        <v>640</v>
      </c>
      <c r="C13" s="10" t="s">
        <v>247</v>
      </c>
      <c r="D13" s="275" t="n">
        <v>0.7</v>
      </c>
      <c r="E13" s="172" t="n">
        <v>0.8</v>
      </c>
      <c r="F13" s="172" t="n">
        <v>0.9</v>
      </c>
      <c r="G13" s="172" t="n">
        <v>1</v>
      </c>
      <c r="H13" s="36" t="n">
        <v>23000</v>
      </c>
      <c r="I13" s="36" t="n">
        <f aca="false">D13*H13</f>
        <v>16100</v>
      </c>
      <c r="J13" s="36" t="n">
        <f aca="false">E13*H13</f>
        <v>18400</v>
      </c>
      <c r="K13" s="36" t="n">
        <f aca="false">F13*H13</f>
        <v>20700</v>
      </c>
      <c r="L13" s="36" t="n">
        <f aca="false">G13*H13</f>
        <v>23000</v>
      </c>
      <c r="M13" s="12"/>
    </row>
    <row r="14" customFormat="false" ht="18.75" hidden="false" customHeight="false" outlineLevel="0" collapsed="false">
      <c r="A14" s="10" t="n">
        <v>5</v>
      </c>
      <c r="B14" s="11" t="s">
        <v>641</v>
      </c>
      <c r="C14" s="10" t="s">
        <v>154</v>
      </c>
      <c r="D14" s="275" t="n">
        <v>0.105</v>
      </c>
      <c r="E14" s="172" t="n">
        <v>0.12</v>
      </c>
      <c r="F14" s="172" t="n">
        <v>0.135</v>
      </c>
      <c r="G14" s="172" t="n">
        <v>0.15</v>
      </c>
      <c r="H14" s="36" t="n">
        <v>50000</v>
      </c>
      <c r="I14" s="36" t="n">
        <f aca="false">D14*H14</f>
        <v>5250</v>
      </c>
      <c r="J14" s="36" t="n">
        <f aca="false">E14*H14</f>
        <v>6000</v>
      </c>
      <c r="K14" s="36" t="n">
        <f aca="false">F14*H14</f>
        <v>6750</v>
      </c>
      <c r="L14" s="36" t="n">
        <f aca="false">G14*H14</f>
        <v>7500</v>
      </c>
      <c r="M14" s="12"/>
    </row>
    <row r="15" customFormat="false" ht="18.75" hidden="false" customHeight="false" outlineLevel="0" collapsed="false">
      <c r="A15" s="10" t="n">
        <v>6</v>
      </c>
      <c r="B15" s="11" t="s">
        <v>586</v>
      </c>
      <c r="C15" s="10" t="s">
        <v>180</v>
      </c>
      <c r="D15" s="275" t="n">
        <v>0.2</v>
      </c>
      <c r="E15" s="172" t="n">
        <v>0.3</v>
      </c>
      <c r="F15" s="172" t="n">
        <v>0.2</v>
      </c>
      <c r="G15" s="172" t="n">
        <v>0.3</v>
      </c>
      <c r="H15" s="36" t="n">
        <v>36000</v>
      </c>
      <c r="I15" s="36" t="n">
        <f aca="false">D15*H15</f>
        <v>7200</v>
      </c>
      <c r="J15" s="36" t="n">
        <f aca="false">E15*H15</f>
        <v>10800</v>
      </c>
      <c r="K15" s="36" t="n">
        <f aca="false">F15*H15</f>
        <v>7200</v>
      </c>
      <c r="L15" s="36" t="n">
        <f aca="false">G15*H15</f>
        <v>10800</v>
      </c>
      <c r="M15" s="12"/>
    </row>
    <row r="16" customFormat="false" ht="18.75" hidden="false" customHeight="false" outlineLevel="0" collapsed="false">
      <c r="A16" s="10" t="n">
        <v>7</v>
      </c>
      <c r="B16" s="11" t="s">
        <v>527</v>
      </c>
      <c r="C16" s="10" t="s">
        <v>528</v>
      </c>
      <c r="D16" s="275" t="n">
        <v>0.35</v>
      </c>
      <c r="E16" s="172" t="n">
        <v>0.4</v>
      </c>
      <c r="F16" s="172" t="n">
        <v>0.45</v>
      </c>
      <c r="G16" s="172" t="n">
        <v>0.5</v>
      </c>
      <c r="H16" s="36" t="n">
        <v>30000</v>
      </c>
      <c r="I16" s="36" t="n">
        <f aca="false">D16*H16</f>
        <v>10500</v>
      </c>
      <c r="J16" s="36" t="n">
        <f aca="false">E16*H16</f>
        <v>12000</v>
      </c>
      <c r="K16" s="36" t="n">
        <f aca="false">F16*H16</f>
        <v>13500</v>
      </c>
      <c r="L16" s="36" t="n">
        <f aca="false">G16*H16</f>
        <v>15000</v>
      </c>
      <c r="M16" s="12"/>
    </row>
    <row r="17" customFormat="false" ht="18.75" hidden="false" customHeight="false" outlineLevel="0" collapsed="false">
      <c r="A17" s="10" t="n">
        <v>8</v>
      </c>
      <c r="B17" s="11" t="s">
        <v>206</v>
      </c>
      <c r="C17" s="10" t="s">
        <v>157</v>
      </c>
      <c r="D17" s="275" t="n">
        <v>1.03</v>
      </c>
      <c r="E17" s="172" t="n">
        <v>1.03</v>
      </c>
      <c r="F17" s="172" t="n">
        <v>1.03</v>
      </c>
      <c r="G17" s="172" t="n">
        <v>1.03</v>
      </c>
      <c r="H17" s="36" t="n">
        <v>2014</v>
      </c>
      <c r="I17" s="36" t="n">
        <f aca="false">D17*H17</f>
        <v>2074.42</v>
      </c>
      <c r="J17" s="36" t="n">
        <f aca="false">E17*H17</f>
        <v>2074.42</v>
      </c>
      <c r="K17" s="36" t="n">
        <f aca="false">F17*H17</f>
        <v>2074.42</v>
      </c>
      <c r="L17" s="36" t="n">
        <f aca="false">G17*H17</f>
        <v>2074.42</v>
      </c>
      <c r="M17" s="12"/>
    </row>
    <row r="18" customFormat="false" ht="37.5" hidden="false" customHeight="false" outlineLevel="0" collapsed="false">
      <c r="A18" s="10" t="n">
        <v>9</v>
      </c>
      <c r="B18" s="62" t="s">
        <v>151</v>
      </c>
      <c r="C18" s="10" t="s">
        <v>152</v>
      </c>
      <c r="D18" s="275" t="n">
        <v>0.1</v>
      </c>
      <c r="E18" s="172" t="n">
        <v>0.1</v>
      </c>
      <c r="F18" s="172" t="n">
        <v>0.1</v>
      </c>
      <c r="G18" s="172" t="n">
        <v>0.1</v>
      </c>
      <c r="H18" s="36" t="n">
        <v>100000</v>
      </c>
      <c r="I18" s="36" t="n">
        <f aca="false">D18*H18</f>
        <v>10000</v>
      </c>
      <c r="J18" s="36" t="n">
        <f aca="false">E18*H18</f>
        <v>10000</v>
      </c>
      <c r="K18" s="36" t="n">
        <f aca="false">F18*H18</f>
        <v>10000</v>
      </c>
      <c r="L18" s="36" t="n">
        <f aca="false">G18*H18</f>
        <v>10000</v>
      </c>
      <c r="M18" s="12"/>
    </row>
    <row r="19" s="2" customFormat="true" ht="22.5" hidden="false" customHeight="false" outlineLevel="0" collapsed="false">
      <c r="A19" s="10" t="n">
        <v>10</v>
      </c>
      <c r="B19" s="11" t="s">
        <v>339</v>
      </c>
      <c r="C19" s="10" t="s">
        <v>340</v>
      </c>
      <c r="D19" s="275" t="n">
        <v>0.3</v>
      </c>
      <c r="E19" s="172" t="n">
        <v>0.4</v>
      </c>
      <c r="F19" s="172" t="n">
        <v>0.35</v>
      </c>
      <c r="G19" s="172" t="n">
        <v>0.5</v>
      </c>
      <c r="H19" s="36" t="n">
        <v>11800</v>
      </c>
      <c r="I19" s="36" t="n">
        <f aca="false">D19*H19</f>
        <v>3540</v>
      </c>
      <c r="J19" s="36" t="n">
        <f aca="false">E19*H19</f>
        <v>4720</v>
      </c>
      <c r="K19" s="36" t="n">
        <f aca="false">F19*H19</f>
        <v>4130</v>
      </c>
      <c r="L19" s="36" t="n">
        <f aca="false">G19*H19</f>
        <v>5900</v>
      </c>
      <c r="M19" s="18"/>
    </row>
    <row r="20" customFormat="false" ht="75" hidden="false" customHeight="false" outlineLevel="0" collapsed="false">
      <c r="A20" s="16" t="n">
        <v>11</v>
      </c>
      <c r="B20" s="20" t="s">
        <v>642</v>
      </c>
      <c r="C20" s="16" t="s">
        <v>182</v>
      </c>
      <c r="D20" s="278" t="n">
        <v>0.141</v>
      </c>
      <c r="E20" s="184" t="n">
        <v>0.181</v>
      </c>
      <c r="F20" s="184" t="n">
        <v>0.181</v>
      </c>
      <c r="G20" s="184" t="n">
        <v>0.181</v>
      </c>
      <c r="H20" s="38" t="n">
        <v>350000</v>
      </c>
      <c r="I20" s="38" t="n">
        <f aca="false">D20*H20</f>
        <v>49350</v>
      </c>
      <c r="J20" s="38" t="n">
        <f aca="false">E20*H20</f>
        <v>63350</v>
      </c>
      <c r="K20" s="38" t="n">
        <f aca="false">F20*H20</f>
        <v>63350</v>
      </c>
      <c r="L20" s="38" t="n">
        <f aca="false">G20*H20</f>
        <v>63350</v>
      </c>
      <c r="M20" s="12"/>
    </row>
    <row r="21" customFormat="false" ht="21.75" hidden="false" customHeight="true" outlineLevel="0" collapsed="false">
      <c r="A21" s="304"/>
      <c r="B21" s="46"/>
      <c r="C21" s="46"/>
      <c r="D21" s="463"/>
      <c r="E21" s="463"/>
      <c r="F21" s="463"/>
      <c r="G21" s="463"/>
      <c r="H21" s="180"/>
      <c r="I21" s="180"/>
      <c r="J21" s="180"/>
      <c r="K21" s="180"/>
      <c r="L21" s="180"/>
      <c r="M21" s="46"/>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sheetData>
  <mergeCells count="19">
    <mergeCell ref="A1:M1"/>
    <mergeCell ref="A2:M2"/>
    <mergeCell ref="A3:M3"/>
    <mergeCell ref="G4:M4"/>
    <mergeCell ref="A5:A7"/>
    <mergeCell ref="B5:B7"/>
    <mergeCell ref="C5:C7"/>
    <mergeCell ref="D5:G5"/>
    <mergeCell ref="H5:H7"/>
    <mergeCell ref="I5:L5"/>
    <mergeCell ref="M5:M7"/>
    <mergeCell ref="D6:D7"/>
    <mergeCell ref="E6:E7"/>
    <mergeCell ref="F6:F7"/>
    <mergeCell ref="G6:G7"/>
    <mergeCell ref="I6:I7"/>
    <mergeCell ref="J6:J7"/>
    <mergeCell ref="K6:K7"/>
    <mergeCell ref="L6:L7"/>
  </mergeCells>
  <printOptions headings="false" gridLines="false" gridLinesSet="true" horizontalCentered="true" verticalCentered="false"/>
  <pageMargins left="0" right="0" top="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46.41796875" defaultRowHeight="18.75" zeroHeight="false" outlineLevelRow="0" outlineLevelCol="0"/>
  <cols>
    <col collapsed="false" customWidth="true" hidden="false" outlineLevel="0" max="1" min="1" style="1" width="4.99"/>
    <col collapsed="false" customWidth="true" hidden="false" outlineLevel="0" max="2" min="2" style="1" width="34.41"/>
    <col collapsed="false" customWidth="true" hidden="false" outlineLevel="0" max="3" min="3" style="1" width="16.28"/>
    <col collapsed="false" customWidth="true" hidden="false" outlineLevel="0" max="7" min="4" style="1" width="11.13"/>
    <col collapsed="false" customWidth="true" hidden="false" outlineLevel="0" max="8" min="8" style="1" width="10.99"/>
    <col collapsed="false" customWidth="true" hidden="false" outlineLevel="0" max="12" min="9" style="1" width="12.14"/>
    <col collapsed="false" customWidth="true" hidden="false" outlineLevel="0" max="254" min="13" style="1" width="10.13"/>
    <col collapsed="false" customWidth="true" hidden="false" outlineLevel="0" max="255" min="255" style="1" width="4.99"/>
    <col collapsed="false" customWidth="false" hidden="false" outlineLevel="0" max="257" min="256" style="1" width="46.42"/>
  </cols>
  <sheetData>
    <row r="1" customFormat="false" ht="12" hidden="false" customHeight="true" outlineLevel="0" collapsed="false"/>
    <row r="2" customFormat="false" ht="20.25" hidden="false" customHeight="true" outlineLevel="0" collapsed="false">
      <c r="A2" s="48" t="s">
        <v>643</v>
      </c>
      <c r="B2" s="48"/>
      <c r="C2" s="48"/>
      <c r="D2" s="48"/>
      <c r="E2" s="48"/>
      <c r="F2" s="48"/>
      <c r="G2" s="48"/>
      <c r="H2" s="48"/>
      <c r="I2" s="48"/>
      <c r="J2" s="48"/>
      <c r="K2" s="48"/>
      <c r="L2" s="48"/>
      <c r="M2" s="48"/>
    </row>
    <row r="3" customFormat="false" ht="20.25" hidden="false" customHeight="true" outlineLevel="0" collapsed="false">
      <c r="A3" s="48" t="s">
        <v>644</v>
      </c>
      <c r="B3" s="48"/>
      <c r="C3" s="48"/>
      <c r="D3" s="48"/>
      <c r="E3" s="48"/>
      <c r="F3" s="48"/>
      <c r="G3" s="48"/>
      <c r="H3" s="48"/>
      <c r="I3" s="48"/>
      <c r="J3" s="48"/>
      <c r="K3" s="48"/>
      <c r="L3" s="48"/>
      <c r="M3" s="48"/>
    </row>
    <row r="4" customFormat="false" ht="18.75" hidden="false" customHeight="true" outlineLevel="0" collapsed="false">
      <c r="A4" s="48" t="s">
        <v>645</v>
      </c>
      <c r="B4" s="48"/>
      <c r="C4" s="48"/>
      <c r="D4" s="48"/>
      <c r="E4" s="48"/>
      <c r="F4" s="48"/>
      <c r="G4" s="48"/>
      <c r="H4" s="48"/>
      <c r="I4" s="48"/>
      <c r="J4" s="48"/>
      <c r="K4" s="48"/>
      <c r="L4" s="48"/>
      <c r="M4" s="48"/>
    </row>
    <row r="5" customFormat="false" ht="18.75" hidden="false" customHeight="false" outlineLevel="0" collapsed="false">
      <c r="A5" s="49" t="s">
        <v>141</v>
      </c>
      <c r="B5" s="49"/>
      <c r="C5" s="49"/>
      <c r="D5" s="49"/>
      <c r="E5" s="49"/>
      <c r="F5" s="49"/>
      <c r="G5" s="49"/>
      <c r="H5" s="49"/>
      <c r="I5" s="49"/>
      <c r="J5" s="49"/>
      <c r="K5" s="49"/>
      <c r="L5" s="49"/>
      <c r="M5" s="49"/>
    </row>
    <row r="6" customFormat="false" ht="18.75" hidden="false" customHeight="false" outlineLevel="0" collapsed="false">
      <c r="A6" s="50"/>
      <c r="B6" s="50"/>
      <c r="C6" s="50"/>
      <c r="D6" s="50"/>
      <c r="F6" s="464" t="s">
        <v>646</v>
      </c>
      <c r="G6" s="464"/>
      <c r="H6" s="464"/>
      <c r="I6" s="464"/>
      <c r="J6" s="464"/>
      <c r="K6" s="464"/>
      <c r="L6" s="464"/>
      <c r="M6" s="464"/>
    </row>
    <row r="7" customFormat="false" ht="18.75" hidden="false" customHeight="true" outlineLevel="0" collapsed="false">
      <c r="A7" s="52" t="s">
        <v>3</v>
      </c>
      <c r="B7" s="52" t="s">
        <v>143</v>
      </c>
      <c r="C7" s="117" t="s">
        <v>144</v>
      </c>
      <c r="D7" s="117" t="s">
        <v>145</v>
      </c>
      <c r="E7" s="117"/>
      <c r="F7" s="117"/>
      <c r="G7" s="117"/>
      <c r="H7" s="117" t="s">
        <v>146</v>
      </c>
      <c r="I7" s="181" t="s">
        <v>147</v>
      </c>
      <c r="J7" s="181"/>
      <c r="K7" s="181"/>
      <c r="L7" s="181"/>
      <c r="M7" s="117" t="s">
        <v>148</v>
      </c>
    </row>
    <row r="8" customFormat="false" ht="18" hidden="false" customHeight="true" outlineLevel="0" collapsed="false">
      <c r="A8" s="52"/>
      <c r="B8" s="52"/>
      <c r="C8" s="117"/>
      <c r="D8" s="461" t="s">
        <v>636</v>
      </c>
      <c r="E8" s="461" t="s">
        <v>637</v>
      </c>
      <c r="F8" s="461" t="s">
        <v>638</v>
      </c>
      <c r="G8" s="461" t="s">
        <v>639</v>
      </c>
      <c r="H8" s="117"/>
      <c r="I8" s="461" t="s">
        <v>636</v>
      </c>
      <c r="J8" s="461" t="s">
        <v>637</v>
      </c>
      <c r="K8" s="461" t="s">
        <v>638</v>
      </c>
      <c r="L8" s="461" t="s">
        <v>639</v>
      </c>
      <c r="M8" s="117" t="s">
        <v>636</v>
      </c>
    </row>
    <row r="9" customFormat="false" ht="16.5" hidden="false" customHeight="true" outlineLevel="0" collapsed="false">
      <c r="A9" s="52"/>
      <c r="B9" s="52"/>
      <c r="C9" s="117"/>
      <c r="D9" s="461"/>
      <c r="E9" s="461"/>
      <c r="F9" s="461"/>
      <c r="G9" s="461"/>
      <c r="H9" s="117"/>
      <c r="I9" s="461"/>
      <c r="J9" s="461"/>
      <c r="K9" s="461"/>
      <c r="L9" s="461"/>
      <c r="M9" s="117"/>
    </row>
    <row r="10" customFormat="false" ht="17.25" hidden="false" customHeight="true" outlineLevel="0" collapsed="false">
      <c r="A10" s="53" t="n">
        <v>1</v>
      </c>
      <c r="B10" s="53" t="n">
        <v>2</v>
      </c>
      <c r="C10" s="53" t="n">
        <v>3</v>
      </c>
      <c r="D10" s="53" t="n">
        <v>4</v>
      </c>
      <c r="E10" s="53" t="n">
        <v>5</v>
      </c>
      <c r="F10" s="53" t="n">
        <v>6</v>
      </c>
      <c r="G10" s="53" t="n">
        <v>7</v>
      </c>
      <c r="H10" s="53" t="n">
        <v>8</v>
      </c>
      <c r="I10" s="53" t="n">
        <v>9</v>
      </c>
      <c r="J10" s="53" t="n">
        <v>10</v>
      </c>
      <c r="K10" s="53" t="n">
        <v>11</v>
      </c>
      <c r="L10" s="53" t="n">
        <v>12</v>
      </c>
      <c r="M10" s="53" t="n">
        <v>13</v>
      </c>
    </row>
    <row r="11" customFormat="false" ht="25.5" hidden="false" customHeight="true" outlineLevel="0" collapsed="false">
      <c r="A11" s="283"/>
      <c r="B11" s="283"/>
      <c r="C11" s="283"/>
      <c r="D11" s="133"/>
      <c r="E11" s="133"/>
      <c r="F11" s="133"/>
      <c r="G11" s="133"/>
      <c r="H11" s="133"/>
      <c r="I11" s="465" t="n">
        <f aca="false">I12*52+I19*4+I24+I25</f>
        <v>1110432.8</v>
      </c>
      <c r="J11" s="465" t="n">
        <f aca="false">J12*52+J19*4+J24+J25</f>
        <v>1202680.8</v>
      </c>
      <c r="K11" s="465" t="n">
        <f aca="false">K12*52+K19*4+K24+K25</f>
        <v>1204048.8</v>
      </c>
      <c r="L11" s="465" t="n">
        <f aca="false">L12*52+L19*4+L24+L25</f>
        <v>1205416.8</v>
      </c>
      <c r="M11" s="133"/>
    </row>
    <row r="12" s="2" customFormat="true" ht="18.75" hidden="false" customHeight="false" outlineLevel="0" collapsed="false">
      <c r="A12" s="122" t="s">
        <v>371</v>
      </c>
      <c r="B12" s="466" t="s">
        <v>594</v>
      </c>
      <c r="C12" s="122"/>
      <c r="D12" s="467"/>
      <c r="E12" s="326"/>
      <c r="F12" s="467"/>
      <c r="G12" s="326"/>
      <c r="H12" s="326"/>
      <c r="I12" s="151" t="n">
        <f aca="false">SUM(I14:I18)</f>
        <v>9251.28</v>
      </c>
      <c r="J12" s="151" t="n">
        <f aca="false">SUM(J14:J18)</f>
        <v>11025.28</v>
      </c>
      <c r="K12" s="151" t="n">
        <f aca="false">SUM(K14:K18)</f>
        <v>11049.28</v>
      </c>
      <c r="L12" s="151" t="n">
        <f aca="false">SUM(L14:L18)</f>
        <v>11073.28</v>
      </c>
      <c r="M12" s="326"/>
    </row>
    <row r="13" s="2" customFormat="true" ht="19.5" hidden="false" customHeight="false" outlineLevel="0" collapsed="false">
      <c r="A13" s="122"/>
      <c r="B13" s="468" t="s">
        <v>647</v>
      </c>
      <c r="C13" s="122"/>
      <c r="D13" s="469"/>
      <c r="E13" s="470"/>
      <c r="F13" s="469"/>
      <c r="G13" s="470"/>
      <c r="H13" s="470"/>
      <c r="I13" s="470"/>
      <c r="J13" s="470"/>
      <c r="K13" s="470"/>
      <c r="L13" s="470"/>
      <c r="M13" s="470"/>
    </row>
    <row r="14" customFormat="false" ht="17.25" hidden="false" customHeight="true" outlineLevel="0" collapsed="false">
      <c r="A14" s="16" t="n">
        <v>1</v>
      </c>
      <c r="B14" s="20" t="s">
        <v>160</v>
      </c>
      <c r="C14" s="16" t="s">
        <v>648</v>
      </c>
      <c r="D14" s="184" t="n">
        <v>0.0056</v>
      </c>
      <c r="E14" s="184" t="n">
        <v>0.0064</v>
      </c>
      <c r="F14" s="184" t="n">
        <v>0.0072</v>
      </c>
      <c r="G14" s="184" t="n">
        <v>0.008</v>
      </c>
      <c r="H14" s="38" t="n">
        <v>30000</v>
      </c>
      <c r="I14" s="38" t="n">
        <f aca="false">D14*H14</f>
        <v>168</v>
      </c>
      <c r="J14" s="38" t="n">
        <f aca="false">E14*H14</f>
        <v>192</v>
      </c>
      <c r="K14" s="38" t="n">
        <f aca="false">F14*H14</f>
        <v>216</v>
      </c>
      <c r="L14" s="38" t="n">
        <f aca="false">G14*H14</f>
        <v>240</v>
      </c>
      <c r="M14" s="36"/>
    </row>
    <row r="15" customFormat="false" ht="17.25" hidden="false" customHeight="true" outlineLevel="0" collapsed="false">
      <c r="A15" s="16" t="n">
        <v>2</v>
      </c>
      <c r="B15" s="20" t="s">
        <v>516</v>
      </c>
      <c r="C15" s="16" t="s">
        <v>649</v>
      </c>
      <c r="D15" s="184" t="n">
        <v>0.00412</v>
      </c>
      <c r="E15" s="184" t="n">
        <v>0.00412</v>
      </c>
      <c r="F15" s="184" t="n">
        <v>0.00412</v>
      </c>
      <c r="G15" s="184" t="n">
        <v>0.00412</v>
      </c>
      <c r="H15" s="38" t="n">
        <v>50000</v>
      </c>
      <c r="I15" s="38" t="n">
        <f aca="false">D15*H15</f>
        <v>206</v>
      </c>
      <c r="J15" s="38" t="n">
        <f aca="false">E15*H15</f>
        <v>206</v>
      </c>
      <c r="K15" s="38" t="n">
        <f aca="false">F15*H15</f>
        <v>206</v>
      </c>
      <c r="L15" s="38" t="n">
        <f aca="false">G15*H15</f>
        <v>206</v>
      </c>
      <c r="M15" s="36"/>
    </row>
    <row r="16" customFormat="false" ht="37.5" hidden="false" customHeight="false" outlineLevel="0" collapsed="false">
      <c r="A16" s="16" t="n">
        <v>3</v>
      </c>
      <c r="B16" s="62" t="s">
        <v>151</v>
      </c>
      <c r="C16" s="16" t="s">
        <v>650</v>
      </c>
      <c r="D16" s="184" t="n">
        <v>0.0083</v>
      </c>
      <c r="E16" s="184" t="n">
        <v>0.0083</v>
      </c>
      <c r="F16" s="184" t="n">
        <v>0.0083</v>
      </c>
      <c r="G16" s="184" t="n">
        <v>0.0083</v>
      </c>
      <c r="H16" s="38" t="n">
        <v>100000</v>
      </c>
      <c r="I16" s="38" t="n">
        <f aca="false">D16*H16</f>
        <v>830</v>
      </c>
      <c r="J16" s="38" t="n">
        <f aca="false">E16*H16</f>
        <v>830</v>
      </c>
      <c r="K16" s="38" t="n">
        <f aca="false">F16*H16</f>
        <v>830</v>
      </c>
      <c r="L16" s="38" t="n">
        <f aca="false">G16*H16</f>
        <v>830</v>
      </c>
      <c r="M16" s="36"/>
    </row>
    <row r="17" customFormat="false" ht="17.25" hidden="false" customHeight="true" outlineLevel="0" collapsed="false">
      <c r="A17" s="16" t="n">
        <v>4</v>
      </c>
      <c r="B17" s="20" t="s">
        <v>651</v>
      </c>
      <c r="C17" s="16" t="s">
        <v>652</v>
      </c>
      <c r="D17" s="184" t="n">
        <v>0.52</v>
      </c>
      <c r="E17" s="184" t="n">
        <v>0.52</v>
      </c>
      <c r="F17" s="184" t="n">
        <v>0.52</v>
      </c>
      <c r="G17" s="184" t="n">
        <v>0.52</v>
      </c>
      <c r="H17" s="38" t="n">
        <v>2014</v>
      </c>
      <c r="I17" s="38" t="n">
        <f aca="false">D17*H17</f>
        <v>1047.28</v>
      </c>
      <c r="J17" s="38" t="n">
        <f aca="false">E17*H17</f>
        <v>1047.28</v>
      </c>
      <c r="K17" s="38" t="n">
        <f aca="false">F17*H17</f>
        <v>1047.28</v>
      </c>
      <c r="L17" s="38" t="n">
        <f aca="false">G17*H17</f>
        <v>1047.28</v>
      </c>
      <c r="M17" s="36"/>
    </row>
    <row r="18" s="2" customFormat="true" ht="75" hidden="false" customHeight="false" outlineLevel="0" collapsed="false">
      <c r="A18" s="16" t="n">
        <v>5</v>
      </c>
      <c r="B18" s="20" t="s">
        <v>653</v>
      </c>
      <c r="C18" s="16" t="s">
        <v>654</v>
      </c>
      <c r="D18" s="184" t="n">
        <v>0.02</v>
      </c>
      <c r="E18" s="184" t="n">
        <v>0.025</v>
      </c>
      <c r="F18" s="184" t="n">
        <v>0.025</v>
      </c>
      <c r="G18" s="184" t="n">
        <v>0.025</v>
      </c>
      <c r="H18" s="38" t="n">
        <v>350000</v>
      </c>
      <c r="I18" s="38" t="n">
        <f aca="false">D18*H18</f>
        <v>7000</v>
      </c>
      <c r="J18" s="38" t="n">
        <f aca="false">E18*H18</f>
        <v>8750</v>
      </c>
      <c r="K18" s="38" t="n">
        <f aca="false">F18*H18</f>
        <v>8750</v>
      </c>
      <c r="L18" s="38" t="n">
        <f aca="false">G18*H18</f>
        <v>8750</v>
      </c>
      <c r="M18" s="144"/>
    </row>
    <row r="19" s="2" customFormat="true" ht="17.25" hidden="false" customHeight="true" outlineLevel="0" collapsed="false">
      <c r="A19" s="8" t="s">
        <v>655</v>
      </c>
      <c r="B19" s="471" t="s">
        <v>656</v>
      </c>
      <c r="C19" s="8"/>
      <c r="D19" s="472"/>
      <c r="E19" s="472"/>
      <c r="F19" s="472"/>
      <c r="G19" s="472"/>
      <c r="H19" s="144"/>
      <c r="I19" s="223" t="n">
        <f aca="false">SUM(I21:I23)</f>
        <v>143341.56</v>
      </c>
      <c r="J19" s="223" t="n">
        <f aca="false">SUM(J21:J23)</f>
        <v>143341.56</v>
      </c>
      <c r="K19" s="223" t="n">
        <f aca="false">SUM(K21:K23)</f>
        <v>143371.56</v>
      </c>
      <c r="L19" s="223" t="n">
        <f aca="false">SUM(L21:L23)</f>
        <v>143401.56</v>
      </c>
      <c r="M19" s="250"/>
    </row>
    <row r="20" s="2" customFormat="true" ht="17.25" hidden="false" customHeight="true" outlineLevel="0" collapsed="false">
      <c r="A20" s="8"/>
      <c r="B20" s="468" t="s">
        <v>647</v>
      </c>
      <c r="C20" s="8"/>
      <c r="D20" s="472"/>
      <c r="E20" s="472"/>
      <c r="F20" s="472"/>
      <c r="G20" s="472"/>
      <c r="H20" s="144"/>
      <c r="I20" s="38"/>
      <c r="J20" s="38"/>
      <c r="K20" s="38"/>
      <c r="L20" s="38"/>
      <c r="M20" s="250"/>
    </row>
    <row r="21" s="2" customFormat="true" ht="17.25" hidden="false" customHeight="true" outlineLevel="0" collapsed="false">
      <c r="A21" s="10" t="n">
        <v>1</v>
      </c>
      <c r="B21" s="11" t="s">
        <v>160</v>
      </c>
      <c r="C21" s="16" t="s">
        <v>648</v>
      </c>
      <c r="D21" s="184" t="n">
        <f aca="false">0.008</f>
        <v>0.008</v>
      </c>
      <c r="E21" s="184" t="n">
        <f aca="false">0.008</f>
        <v>0.008</v>
      </c>
      <c r="F21" s="184" t="n">
        <f aca="false">0.009</f>
        <v>0.009</v>
      </c>
      <c r="G21" s="184" t="n">
        <f aca="false">0.01</f>
        <v>0.01</v>
      </c>
      <c r="H21" s="38" t="n">
        <v>30000</v>
      </c>
      <c r="I21" s="38" t="n">
        <f aca="false">D21*H21</f>
        <v>240</v>
      </c>
      <c r="J21" s="38" t="n">
        <f aca="false">E21*H21</f>
        <v>240</v>
      </c>
      <c r="K21" s="38" t="n">
        <f aca="false">F21*H21</f>
        <v>270</v>
      </c>
      <c r="L21" s="38" t="n">
        <f aca="false">G21*H21</f>
        <v>300</v>
      </c>
      <c r="M21" s="250"/>
    </row>
    <row r="22" s="2" customFormat="true" ht="17.25" hidden="false" customHeight="true" outlineLevel="0" collapsed="false">
      <c r="A22" s="10" t="n">
        <v>2</v>
      </c>
      <c r="B22" s="11" t="s">
        <v>651</v>
      </c>
      <c r="C22" s="16" t="s">
        <v>652</v>
      </c>
      <c r="D22" s="184" t="n">
        <f aca="false">1.54</f>
        <v>1.54</v>
      </c>
      <c r="E22" s="184" t="n">
        <f aca="false">1.54</f>
        <v>1.54</v>
      </c>
      <c r="F22" s="184" t="n">
        <f aca="false">1.54</f>
        <v>1.54</v>
      </c>
      <c r="G22" s="184" t="n">
        <f aca="false">1.54</f>
        <v>1.54</v>
      </c>
      <c r="H22" s="38" t="n">
        <v>2014</v>
      </c>
      <c r="I22" s="38" t="n">
        <f aca="false">D22*H22</f>
        <v>3101.56</v>
      </c>
      <c r="J22" s="38" t="n">
        <f aca="false">E22*H22</f>
        <v>3101.56</v>
      </c>
      <c r="K22" s="38" t="n">
        <f aca="false">F22*H22</f>
        <v>3101.56</v>
      </c>
      <c r="L22" s="38" t="n">
        <f aca="false">G22*H22</f>
        <v>3101.56</v>
      </c>
      <c r="M22" s="250"/>
    </row>
    <row r="23" s="2" customFormat="true" ht="75" hidden="false" customHeight="false" outlineLevel="0" collapsed="false">
      <c r="A23" s="13" t="n">
        <v>3</v>
      </c>
      <c r="B23" s="20" t="s">
        <v>657</v>
      </c>
      <c r="C23" s="16" t="s">
        <v>654</v>
      </c>
      <c r="D23" s="184" t="n">
        <f aca="false">0.4</f>
        <v>0.4</v>
      </c>
      <c r="E23" s="184" t="n">
        <f aca="false">0.4</f>
        <v>0.4</v>
      </c>
      <c r="F23" s="184" t="n">
        <f aca="false">0.4</f>
        <v>0.4</v>
      </c>
      <c r="G23" s="184" t="n">
        <f aca="false">0.4</f>
        <v>0.4</v>
      </c>
      <c r="H23" s="38" t="n">
        <v>350000</v>
      </c>
      <c r="I23" s="38" t="n">
        <f aca="false">D23*H23</f>
        <v>140000</v>
      </c>
      <c r="J23" s="38" t="n">
        <f aca="false">E23*H23</f>
        <v>140000</v>
      </c>
      <c r="K23" s="38" t="n">
        <f aca="false">F23*H23</f>
        <v>140000</v>
      </c>
      <c r="L23" s="38" t="n">
        <f aca="false">G23*H23</f>
        <v>140000</v>
      </c>
      <c r="M23" s="250"/>
    </row>
    <row r="24" s="2" customFormat="true" ht="39.75" hidden="false" customHeight="true" outlineLevel="0" collapsed="false">
      <c r="A24" s="22" t="s">
        <v>392</v>
      </c>
      <c r="B24" s="74" t="s">
        <v>362</v>
      </c>
      <c r="C24" s="22" t="s">
        <v>658</v>
      </c>
      <c r="D24" s="254" t="n">
        <f aca="false">4/50</f>
        <v>0.08</v>
      </c>
      <c r="E24" s="254" t="n">
        <f aca="false">4/50</f>
        <v>0.08</v>
      </c>
      <c r="F24" s="254" t="n">
        <f aca="false">4/50</f>
        <v>0.08</v>
      </c>
      <c r="G24" s="254" t="n">
        <f aca="false">4/50</f>
        <v>0.08</v>
      </c>
      <c r="H24" s="223" t="n">
        <v>700000</v>
      </c>
      <c r="I24" s="223" t="n">
        <f aca="false">D24*H24</f>
        <v>56000</v>
      </c>
      <c r="J24" s="223" t="n">
        <f aca="false">E24*H24</f>
        <v>56000</v>
      </c>
      <c r="K24" s="223" t="n">
        <f aca="false">F24*H24</f>
        <v>56000</v>
      </c>
      <c r="L24" s="223" t="n">
        <f aca="false">G24*H24</f>
        <v>56000</v>
      </c>
      <c r="M24" s="250"/>
    </row>
    <row r="25" customFormat="false" ht="20.25" hidden="false" customHeight="true" outlineLevel="0" collapsed="false">
      <c r="A25" s="473"/>
      <c r="B25" s="473"/>
      <c r="C25" s="257"/>
      <c r="D25" s="474"/>
      <c r="E25" s="474"/>
      <c r="F25" s="474"/>
      <c r="G25" s="474"/>
      <c r="H25" s="180"/>
      <c r="I25" s="475"/>
      <c r="J25" s="475"/>
      <c r="K25" s="475"/>
      <c r="L25" s="475"/>
      <c r="M25" s="46"/>
    </row>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sheetData>
  <mergeCells count="20">
    <mergeCell ref="A2:M2"/>
    <mergeCell ref="A3:M3"/>
    <mergeCell ref="A4:M4"/>
    <mergeCell ref="A5:M5"/>
    <mergeCell ref="F6:M6"/>
    <mergeCell ref="A7:A9"/>
    <mergeCell ref="B7:B9"/>
    <mergeCell ref="C7:C9"/>
    <mergeCell ref="D7:G7"/>
    <mergeCell ref="H7:H9"/>
    <mergeCell ref="I7:L7"/>
    <mergeCell ref="M7:M9"/>
    <mergeCell ref="D8:D9"/>
    <mergeCell ref="E8:E9"/>
    <mergeCell ref="F8:F9"/>
    <mergeCell ref="G8:G9"/>
    <mergeCell ref="I8:I9"/>
    <mergeCell ref="J8:J9"/>
    <mergeCell ref="K8:K9"/>
    <mergeCell ref="L8:L9"/>
  </mergeCells>
  <printOptions headings="false" gridLines="false" gridLinesSet="true" horizontalCentered="true" verticalCentered="false"/>
  <pageMargins left="0" right="0" top="0.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8" activeCellId="0" sqref="B28"/>
    </sheetView>
  </sheetViews>
  <sheetFormatPr defaultColWidth="10.41796875" defaultRowHeight="18.75" zeroHeight="false" outlineLevelRow="0" outlineLevelCol="0"/>
  <cols>
    <col collapsed="false" customWidth="true" hidden="false" outlineLevel="0" max="1" min="1" style="1" width="4.99"/>
    <col collapsed="false" customWidth="true" hidden="false" outlineLevel="0" max="2" min="2" style="1" width="35.28"/>
    <col collapsed="false" customWidth="true" hidden="false" outlineLevel="0" max="3" min="3" style="1" width="16.13"/>
    <col collapsed="false" customWidth="true" hidden="false" outlineLevel="0" max="4" min="4" style="1" width="9.85"/>
    <col collapsed="false" customWidth="true" hidden="false" outlineLevel="0" max="5" min="5" style="1" width="11.28"/>
    <col collapsed="false" customWidth="true" hidden="false" outlineLevel="0" max="6" min="6" style="1" width="11.7"/>
    <col collapsed="false" customWidth="true" hidden="false" outlineLevel="0" max="7" min="7" style="1" width="11.85"/>
    <col collapsed="false" customWidth="true" hidden="false" outlineLevel="0" max="8" min="8" style="1" width="12.14"/>
    <col collapsed="false" customWidth="true" hidden="false" outlineLevel="0" max="9" min="9" style="1" width="11.56"/>
    <col collapsed="false" customWidth="true" hidden="false" outlineLevel="0" max="10" min="10" style="1" width="13.28"/>
    <col collapsed="false" customWidth="true" hidden="false" outlineLevel="0" max="11" min="11" style="1" width="12.56"/>
    <col collapsed="false" customWidth="true" hidden="false" outlineLevel="0" max="12" min="12" style="1" width="13.99"/>
    <col collapsed="false" customWidth="true" hidden="false" outlineLevel="0" max="13" min="13" style="1" width="12.85"/>
    <col collapsed="false" customWidth="true" hidden="false" outlineLevel="0" max="252" min="14" style="1" width="10.13"/>
    <col collapsed="false" customWidth="true" hidden="false" outlineLevel="0" max="253" min="253" style="1" width="4.99"/>
    <col collapsed="false" customWidth="true" hidden="false" outlineLevel="0" max="254" min="254" style="1" width="46.42"/>
    <col collapsed="false" customWidth="true" hidden="false" outlineLevel="0" max="255" min="255" style="1" width="9.56"/>
    <col collapsed="false" customWidth="false" hidden="false" outlineLevel="0" max="257" min="256" style="1" width="10.41"/>
  </cols>
  <sheetData>
    <row r="1" customFormat="false" ht="10.5" hidden="false" customHeight="true" outlineLevel="0" collapsed="false"/>
    <row r="2" customFormat="false" ht="18.75" hidden="false" customHeight="true" outlineLevel="0" collapsed="false">
      <c r="A2" s="48" t="s">
        <v>659</v>
      </c>
      <c r="B2" s="48"/>
      <c r="C2" s="48"/>
      <c r="D2" s="48"/>
      <c r="E2" s="48"/>
      <c r="F2" s="48"/>
      <c r="G2" s="48"/>
      <c r="H2" s="48"/>
      <c r="I2" s="48"/>
      <c r="J2" s="48"/>
      <c r="K2" s="48"/>
      <c r="L2" s="48"/>
      <c r="M2" s="48"/>
    </row>
    <row r="3" customFormat="false" ht="21.75" hidden="false" customHeight="true" outlineLevel="0" collapsed="false">
      <c r="A3" s="48" t="s">
        <v>644</v>
      </c>
      <c r="B3" s="48"/>
      <c r="C3" s="48"/>
      <c r="D3" s="48"/>
      <c r="E3" s="48"/>
      <c r="F3" s="48"/>
      <c r="G3" s="48"/>
      <c r="H3" s="48"/>
      <c r="I3" s="48"/>
      <c r="J3" s="48"/>
      <c r="K3" s="48"/>
      <c r="L3" s="48"/>
      <c r="M3" s="48"/>
    </row>
    <row r="4" customFormat="false" ht="22.5" hidden="false" customHeight="true" outlineLevel="0" collapsed="false">
      <c r="A4" s="48" t="s">
        <v>660</v>
      </c>
      <c r="B4" s="48"/>
      <c r="C4" s="48"/>
      <c r="D4" s="48"/>
      <c r="E4" s="48"/>
      <c r="F4" s="48"/>
      <c r="G4" s="48"/>
      <c r="H4" s="48"/>
      <c r="I4" s="48"/>
      <c r="J4" s="48"/>
      <c r="K4" s="48"/>
      <c r="L4" s="48"/>
      <c r="M4" s="48"/>
    </row>
    <row r="5" customFormat="false" ht="21.75" hidden="false" customHeight="true" outlineLevel="0" collapsed="false">
      <c r="A5" s="49" t="s">
        <v>141</v>
      </c>
      <c r="B5" s="49"/>
      <c r="C5" s="49"/>
      <c r="D5" s="49"/>
      <c r="E5" s="49"/>
      <c r="F5" s="49"/>
      <c r="G5" s="49"/>
      <c r="H5" s="49"/>
      <c r="I5" s="49"/>
      <c r="J5" s="49"/>
      <c r="K5" s="49"/>
      <c r="L5" s="49"/>
      <c r="M5" s="49"/>
    </row>
    <row r="6" customFormat="false" ht="24.75" hidden="false" customHeight="true" outlineLevel="0" collapsed="false">
      <c r="A6" s="50"/>
      <c r="B6" s="50"/>
      <c r="C6" s="50"/>
      <c r="D6" s="50"/>
      <c r="F6" s="51" t="s">
        <v>349</v>
      </c>
      <c r="G6" s="51"/>
      <c r="H6" s="51"/>
      <c r="I6" s="51"/>
      <c r="J6" s="51"/>
      <c r="K6" s="51"/>
      <c r="L6" s="51"/>
      <c r="M6" s="51"/>
    </row>
    <row r="7" customFormat="false" ht="18.75" hidden="false" customHeight="true" outlineLevel="0" collapsed="false">
      <c r="A7" s="52" t="s">
        <v>3</v>
      </c>
      <c r="B7" s="52" t="s">
        <v>143</v>
      </c>
      <c r="C7" s="117" t="s">
        <v>144</v>
      </c>
      <c r="D7" s="117" t="s">
        <v>145</v>
      </c>
      <c r="E7" s="117"/>
      <c r="F7" s="117"/>
      <c r="G7" s="117"/>
      <c r="H7" s="117" t="s">
        <v>146</v>
      </c>
      <c r="I7" s="181" t="s">
        <v>147</v>
      </c>
      <c r="J7" s="181"/>
      <c r="K7" s="181"/>
      <c r="L7" s="181"/>
      <c r="M7" s="117" t="s">
        <v>148</v>
      </c>
    </row>
    <row r="8" customFormat="false" ht="21" hidden="false" customHeight="true" outlineLevel="0" collapsed="false">
      <c r="A8" s="52"/>
      <c r="B8" s="52"/>
      <c r="C8" s="117"/>
      <c r="D8" s="476" t="s">
        <v>636</v>
      </c>
      <c r="E8" s="476" t="s">
        <v>637</v>
      </c>
      <c r="F8" s="476" t="s">
        <v>638</v>
      </c>
      <c r="G8" s="476" t="s">
        <v>639</v>
      </c>
      <c r="H8" s="117"/>
      <c r="I8" s="476" t="s">
        <v>636</v>
      </c>
      <c r="J8" s="476" t="s">
        <v>637</v>
      </c>
      <c r="K8" s="476" t="s">
        <v>638</v>
      </c>
      <c r="L8" s="476" t="s">
        <v>639</v>
      </c>
      <c r="M8" s="117" t="s">
        <v>636</v>
      </c>
    </row>
    <row r="9" customFormat="false" ht="16.5" hidden="false" customHeight="true" outlineLevel="0" collapsed="false">
      <c r="A9" s="52"/>
      <c r="B9" s="52"/>
      <c r="C9" s="117"/>
      <c r="D9" s="476"/>
      <c r="E9" s="476"/>
      <c r="F9" s="476"/>
      <c r="G9" s="476"/>
      <c r="H9" s="117"/>
      <c r="I9" s="476"/>
      <c r="J9" s="476"/>
      <c r="K9" s="476"/>
      <c r="L9" s="476"/>
      <c r="M9" s="117"/>
    </row>
    <row r="10" customFormat="false" ht="17.25" hidden="false" customHeight="true" outlineLevel="0" collapsed="false">
      <c r="A10" s="53" t="n">
        <v>1</v>
      </c>
      <c r="B10" s="53" t="n">
        <v>2</v>
      </c>
      <c r="C10" s="53" t="n">
        <v>3</v>
      </c>
      <c r="D10" s="53" t="n">
        <v>4</v>
      </c>
      <c r="E10" s="53" t="n">
        <v>5</v>
      </c>
      <c r="F10" s="53" t="n">
        <v>6</v>
      </c>
      <c r="G10" s="53" t="n">
        <v>7</v>
      </c>
      <c r="H10" s="53" t="n">
        <v>8</v>
      </c>
      <c r="I10" s="53" t="n">
        <v>9</v>
      </c>
      <c r="J10" s="53" t="n">
        <v>10</v>
      </c>
      <c r="K10" s="53" t="n">
        <v>11</v>
      </c>
      <c r="L10" s="53" t="n">
        <v>12</v>
      </c>
      <c r="M10" s="53" t="n">
        <v>13</v>
      </c>
    </row>
    <row r="11" s="2" customFormat="true" ht="24" hidden="false" customHeight="true" outlineLevel="0" collapsed="false">
      <c r="A11" s="54"/>
      <c r="B11" s="54" t="s">
        <v>149</v>
      </c>
      <c r="C11" s="54"/>
      <c r="D11" s="55"/>
      <c r="E11" s="55"/>
      <c r="F11" s="55"/>
      <c r="G11" s="55"/>
      <c r="H11" s="55"/>
      <c r="I11" s="477" t="n">
        <f aca="false">I12*52+I19*4+I28+I29</f>
        <v>4288607.76</v>
      </c>
      <c r="J11" s="477" t="n">
        <f aca="false">J12*52+J19*4+J28+J29</f>
        <v>5203208.76</v>
      </c>
      <c r="K11" s="477" t="n">
        <f aca="false">K12*52+K19*4+K28+K29</f>
        <v>5367350.76</v>
      </c>
      <c r="L11" s="477" t="n">
        <f aca="false">L12*52+L19*4+L28+L29</f>
        <v>5977158.76</v>
      </c>
      <c r="M11" s="55"/>
    </row>
    <row r="12" s="2" customFormat="true" ht="27.75" hidden="false" customHeight="true" outlineLevel="0" collapsed="false">
      <c r="A12" s="122" t="s">
        <v>371</v>
      </c>
      <c r="B12" s="466" t="s">
        <v>594</v>
      </c>
      <c r="C12" s="122"/>
      <c r="D12" s="467"/>
      <c r="E12" s="326"/>
      <c r="F12" s="467"/>
      <c r="G12" s="326"/>
      <c r="H12" s="326"/>
      <c r="I12" s="151" t="n">
        <f aca="false">SUM(I14:I18)</f>
        <v>9251.28</v>
      </c>
      <c r="J12" s="151" t="n">
        <f aca="false">SUM(J14:J18)</f>
        <v>11025.28</v>
      </c>
      <c r="K12" s="151" t="n">
        <f aca="false">SUM(K14:K18)</f>
        <v>11049.28</v>
      </c>
      <c r="L12" s="151" t="n">
        <f aca="false">SUM(L14:L18)</f>
        <v>11073.28</v>
      </c>
      <c r="M12" s="326"/>
    </row>
    <row r="13" s="2" customFormat="true" ht="19.5" hidden="false" customHeight="false" outlineLevel="0" collapsed="false">
      <c r="A13" s="122"/>
      <c r="B13" s="468" t="s">
        <v>647</v>
      </c>
      <c r="C13" s="122"/>
      <c r="D13" s="469"/>
      <c r="E13" s="470"/>
      <c r="F13" s="469"/>
      <c r="G13" s="470"/>
      <c r="H13" s="470"/>
      <c r="I13" s="470"/>
      <c r="J13" s="470"/>
      <c r="K13" s="470"/>
      <c r="L13" s="470"/>
      <c r="M13" s="470"/>
    </row>
    <row r="14" customFormat="false" ht="20.25" hidden="false" customHeight="true" outlineLevel="0" collapsed="false">
      <c r="A14" s="16" t="n">
        <v>1</v>
      </c>
      <c r="B14" s="20" t="s">
        <v>160</v>
      </c>
      <c r="C14" s="16" t="s">
        <v>648</v>
      </c>
      <c r="D14" s="184" t="n">
        <f aca="false">0.0056</f>
        <v>0.0056</v>
      </c>
      <c r="E14" s="184" t="n">
        <f aca="false">0.0064</f>
        <v>0.0064</v>
      </c>
      <c r="F14" s="184" t="n">
        <f aca="false">0.0072</f>
        <v>0.0072</v>
      </c>
      <c r="G14" s="184" t="n">
        <f aca="false">0.008</f>
        <v>0.008</v>
      </c>
      <c r="H14" s="38" t="n">
        <v>30000</v>
      </c>
      <c r="I14" s="38" t="n">
        <f aca="false">D14*H14</f>
        <v>168</v>
      </c>
      <c r="J14" s="38" t="n">
        <f aca="false">E14*H14</f>
        <v>192</v>
      </c>
      <c r="K14" s="38" t="n">
        <f aca="false">F14*H14</f>
        <v>216</v>
      </c>
      <c r="L14" s="38" t="n">
        <f aca="false">G14*H14</f>
        <v>240</v>
      </c>
      <c r="M14" s="36"/>
    </row>
    <row r="15" customFormat="false" ht="20.25" hidden="false" customHeight="true" outlineLevel="0" collapsed="false">
      <c r="A15" s="16" t="n">
        <v>2</v>
      </c>
      <c r="B15" s="20" t="s">
        <v>516</v>
      </c>
      <c r="C15" s="16" t="s">
        <v>649</v>
      </c>
      <c r="D15" s="184" t="n">
        <f aca="false">0.00412</f>
        <v>0.00412</v>
      </c>
      <c r="E15" s="184" t="n">
        <f aca="false">0.00412</f>
        <v>0.00412</v>
      </c>
      <c r="F15" s="184" t="n">
        <f aca="false">0.00412</f>
        <v>0.00412</v>
      </c>
      <c r="G15" s="184" t="n">
        <f aca="false">0.00412</f>
        <v>0.00412</v>
      </c>
      <c r="H15" s="38" t="n">
        <v>50000</v>
      </c>
      <c r="I15" s="38" t="n">
        <f aca="false">D15*H15</f>
        <v>206</v>
      </c>
      <c r="J15" s="38" t="n">
        <f aca="false">E15*H15</f>
        <v>206</v>
      </c>
      <c r="K15" s="38" t="n">
        <f aca="false">F15*H15</f>
        <v>206</v>
      </c>
      <c r="L15" s="38" t="n">
        <f aca="false">G15*H15</f>
        <v>206</v>
      </c>
      <c r="M15" s="36"/>
    </row>
    <row r="16" customFormat="false" ht="37.5" hidden="false" customHeight="false" outlineLevel="0" collapsed="false">
      <c r="A16" s="16" t="n">
        <v>3</v>
      </c>
      <c r="B16" s="62" t="s">
        <v>151</v>
      </c>
      <c r="C16" s="16" t="s">
        <v>650</v>
      </c>
      <c r="D16" s="184" t="n">
        <f aca="false">0.0083</f>
        <v>0.0083</v>
      </c>
      <c r="E16" s="184" t="n">
        <f aca="false">0.0083</f>
        <v>0.0083</v>
      </c>
      <c r="F16" s="184" t="n">
        <f aca="false">0.0083</f>
        <v>0.0083</v>
      </c>
      <c r="G16" s="184" t="n">
        <f aca="false">0.0083</f>
        <v>0.0083</v>
      </c>
      <c r="H16" s="38" t="n">
        <v>100000</v>
      </c>
      <c r="I16" s="38" t="n">
        <f aca="false">D16*H16</f>
        <v>830</v>
      </c>
      <c r="J16" s="38" t="n">
        <f aca="false">E16*H16</f>
        <v>830</v>
      </c>
      <c r="K16" s="38" t="n">
        <f aca="false">F16*H16</f>
        <v>830</v>
      </c>
      <c r="L16" s="38" t="n">
        <f aca="false">G16*H16</f>
        <v>830</v>
      </c>
      <c r="M16" s="36"/>
    </row>
    <row r="17" customFormat="false" ht="20.25" hidden="false" customHeight="true" outlineLevel="0" collapsed="false">
      <c r="A17" s="16" t="n">
        <v>4</v>
      </c>
      <c r="B17" s="20" t="s">
        <v>651</v>
      </c>
      <c r="C17" s="16" t="s">
        <v>652</v>
      </c>
      <c r="D17" s="184" t="n">
        <f aca="false">0.52</f>
        <v>0.52</v>
      </c>
      <c r="E17" s="184" t="n">
        <f aca="false">0.52</f>
        <v>0.52</v>
      </c>
      <c r="F17" s="184" t="n">
        <f aca="false">0.52</f>
        <v>0.52</v>
      </c>
      <c r="G17" s="184" t="n">
        <f aca="false">0.52</f>
        <v>0.52</v>
      </c>
      <c r="H17" s="38" t="n">
        <v>2014</v>
      </c>
      <c r="I17" s="38" t="n">
        <f aca="false">D17*H17</f>
        <v>1047.28</v>
      </c>
      <c r="J17" s="38" t="n">
        <f aca="false">E17*H17</f>
        <v>1047.28</v>
      </c>
      <c r="K17" s="38" t="n">
        <f aca="false">F17*H17</f>
        <v>1047.28</v>
      </c>
      <c r="L17" s="38" t="n">
        <f aca="false">G17*H17</f>
        <v>1047.28</v>
      </c>
      <c r="M17" s="36"/>
    </row>
    <row r="18" s="2" customFormat="true" ht="35.25" hidden="false" customHeight="true" outlineLevel="0" collapsed="false">
      <c r="A18" s="16" t="n">
        <v>5</v>
      </c>
      <c r="B18" s="20" t="s">
        <v>653</v>
      </c>
      <c r="C18" s="16" t="s">
        <v>654</v>
      </c>
      <c r="D18" s="184" t="n">
        <f aca="false">4/8/25</f>
        <v>0.02</v>
      </c>
      <c r="E18" s="184" t="n">
        <f aca="false">5/8/25</f>
        <v>0.025</v>
      </c>
      <c r="F18" s="184" t="n">
        <f aca="false">5/8/25</f>
        <v>0.025</v>
      </c>
      <c r="G18" s="184" t="n">
        <f aca="false">5/8/25</f>
        <v>0.025</v>
      </c>
      <c r="H18" s="38" t="n">
        <v>350000</v>
      </c>
      <c r="I18" s="38" t="n">
        <f aca="false">D18*H18</f>
        <v>7000</v>
      </c>
      <c r="J18" s="38" t="n">
        <f aca="false">E18*H18</f>
        <v>8750</v>
      </c>
      <c r="K18" s="38" t="n">
        <f aca="false">F18*H18</f>
        <v>8750</v>
      </c>
      <c r="L18" s="38" t="n">
        <f aca="false">G18*H18</f>
        <v>8750</v>
      </c>
      <c r="M18" s="144"/>
      <c r="N18" s="1"/>
    </row>
    <row r="19" s="2" customFormat="true" ht="20.25" hidden="false" customHeight="true" outlineLevel="0" collapsed="false">
      <c r="A19" s="8" t="s">
        <v>655</v>
      </c>
      <c r="B19" s="471" t="s">
        <v>661</v>
      </c>
      <c r="C19" s="8"/>
      <c r="D19" s="144"/>
      <c r="E19" s="144"/>
      <c r="F19" s="144"/>
      <c r="G19" s="144"/>
      <c r="H19" s="144"/>
      <c r="I19" s="223" t="n">
        <f aca="false">SUM(I21:I27)</f>
        <v>937885.3</v>
      </c>
      <c r="J19" s="223" t="n">
        <f aca="false">SUM(J21:J27)</f>
        <v>1143473.55</v>
      </c>
      <c r="K19" s="223" t="n">
        <f aca="false">SUM(K21:K27)</f>
        <v>1184197.05</v>
      </c>
      <c r="L19" s="223" t="n">
        <f aca="false">SUM(L21:L27)</f>
        <v>1336337.05</v>
      </c>
      <c r="M19" s="250"/>
      <c r="N19" s="1"/>
    </row>
    <row r="20" s="2" customFormat="true" ht="20.25" hidden="false" customHeight="true" outlineLevel="0" collapsed="false">
      <c r="A20" s="8"/>
      <c r="B20" s="468" t="s">
        <v>647</v>
      </c>
      <c r="C20" s="8"/>
      <c r="D20" s="144"/>
      <c r="E20" s="144"/>
      <c r="F20" s="144"/>
      <c r="G20" s="144"/>
      <c r="H20" s="144"/>
      <c r="I20" s="38"/>
      <c r="J20" s="38"/>
      <c r="K20" s="38"/>
      <c r="L20" s="38"/>
      <c r="M20" s="250"/>
      <c r="N20" s="1"/>
    </row>
    <row r="21" s="2" customFormat="true" ht="20.25" hidden="false" customHeight="true" outlineLevel="0" collapsed="false">
      <c r="A21" s="10" t="n">
        <v>1</v>
      </c>
      <c r="B21" s="20" t="s">
        <v>160</v>
      </c>
      <c r="C21" s="16" t="s">
        <v>648</v>
      </c>
      <c r="D21" s="184" t="n">
        <f aca="false">0.007</f>
        <v>0.007</v>
      </c>
      <c r="E21" s="184" t="n">
        <f aca="false">0.009</f>
        <v>0.009</v>
      </c>
      <c r="F21" s="184" t="n">
        <f aca="false">0.009</f>
        <v>0.009</v>
      </c>
      <c r="G21" s="184" t="n">
        <f aca="false">0.01</f>
        <v>0.01</v>
      </c>
      <c r="H21" s="38" t="n">
        <v>30000</v>
      </c>
      <c r="I21" s="38" t="n">
        <f aca="false">D21*H21</f>
        <v>210</v>
      </c>
      <c r="J21" s="38" t="n">
        <f aca="false">E21*H21</f>
        <v>270</v>
      </c>
      <c r="K21" s="38" t="n">
        <f aca="false">F21*H21</f>
        <v>270</v>
      </c>
      <c r="L21" s="38" t="n">
        <f aca="false">G21*H21</f>
        <v>300</v>
      </c>
      <c r="M21" s="250"/>
      <c r="N21" s="1"/>
    </row>
    <row r="22" s="2" customFormat="true" ht="20.25" hidden="false" customHeight="true" outlineLevel="0" collapsed="false">
      <c r="A22" s="10" t="n">
        <v>2</v>
      </c>
      <c r="B22" s="20" t="s">
        <v>381</v>
      </c>
      <c r="C22" s="16" t="s">
        <v>662</v>
      </c>
      <c r="D22" s="184" t="n">
        <f aca="false">2.5</f>
        <v>2.5</v>
      </c>
      <c r="E22" s="184" t="n">
        <f aca="false">4.55</f>
        <v>4.55</v>
      </c>
      <c r="F22" s="184" t="n">
        <f aca="false">6.45</f>
        <v>6.45</v>
      </c>
      <c r="G22" s="184" t="n">
        <f aca="false">8.45</f>
        <v>8.45</v>
      </c>
      <c r="H22" s="38" t="n">
        <v>20065</v>
      </c>
      <c r="I22" s="38" t="n">
        <f aca="false">D22*H22</f>
        <v>50162.5</v>
      </c>
      <c r="J22" s="38" t="n">
        <f aca="false">E22*H22</f>
        <v>91295.75</v>
      </c>
      <c r="K22" s="38" t="n">
        <f aca="false">F22*H22</f>
        <v>129419.25</v>
      </c>
      <c r="L22" s="38" t="n">
        <f aca="false">G22*H22</f>
        <v>169549.25</v>
      </c>
      <c r="M22" s="250"/>
      <c r="N22" s="1"/>
    </row>
    <row r="23" s="2" customFormat="true" ht="20.25" hidden="false" customHeight="true" outlineLevel="0" collapsed="false">
      <c r="A23" s="10" t="n">
        <v>3</v>
      </c>
      <c r="B23" s="20" t="s">
        <v>663</v>
      </c>
      <c r="C23" s="16" t="s">
        <v>662</v>
      </c>
      <c r="D23" s="184" t="n">
        <f aca="false">0.125*4</f>
        <v>0.5</v>
      </c>
      <c r="E23" s="184" t="n">
        <f aca="false">0.125*4</f>
        <v>0.5</v>
      </c>
      <c r="F23" s="184" t="n">
        <f aca="false">0.125*4</f>
        <v>0.5</v>
      </c>
      <c r="G23" s="184" t="n">
        <f aca="false">0.5</f>
        <v>0.5</v>
      </c>
      <c r="H23" s="38" t="n">
        <v>100000</v>
      </c>
      <c r="I23" s="38" t="n">
        <f aca="false">D23*H23</f>
        <v>50000</v>
      </c>
      <c r="J23" s="38" t="n">
        <f aca="false">E23*H23</f>
        <v>50000</v>
      </c>
      <c r="K23" s="38" t="n">
        <f aca="false">F23*H23</f>
        <v>50000</v>
      </c>
      <c r="L23" s="38" t="n">
        <f aca="false">G23*H23</f>
        <v>50000</v>
      </c>
      <c r="M23" s="250"/>
      <c r="N23" s="1"/>
    </row>
    <row r="24" s="2" customFormat="true" ht="20.25" hidden="false" customHeight="true" outlineLevel="0" collapsed="false">
      <c r="A24" s="10" t="n">
        <v>4</v>
      </c>
      <c r="B24" s="20" t="s">
        <v>664</v>
      </c>
      <c r="C24" s="16" t="s">
        <v>665</v>
      </c>
      <c r="D24" s="184" t="n">
        <f aca="false">0.7</f>
        <v>0.7</v>
      </c>
      <c r="E24" s="184" t="n">
        <f aca="false">0.8</f>
        <v>0.8</v>
      </c>
      <c r="F24" s="184" t="n">
        <v>0.9</v>
      </c>
      <c r="G24" s="184" t="n">
        <f aca="false">1</f>
        <v>1</v>
      </c>
      <c r="H24" s="38" t="n">
        <v>11800</v>
      </c>
      <c r="I24" s="38" t="n">
        <f aca="false">D24*H24</f>
        <v>8260</v>
      </c>
      <c r="J24" s="38" t="n">
        <f aca="false">E24*H24</f>
        <v>9440</v>
      </c>
      <c r="K24" s="38" t="n">
        <f aca="false">F24*H24</f>
        <v>10620</v>
      </c>
      <c r="L24" s="38" t="n">
        <f aca="false">G24*H24</f>
        <v>11800</v>
      </c>
      <c r="M24" s="250"/>
      <c r="N24" s="1"/>
    </row>
    <row r="25" s="2" customFormat="true" ht="20.25" hidden="false" customHeight="true" outlineLevel="0" collapsed="false">
      <c r="A25" s="10" t="n">
        <v>5</v>
      </c>
      <c r="B25" s="20" t="s">
        <v>206</v>
      </c>
      <c r="C25" s="16" t="s">
        <v>652</v>
      </c>
      <c r="D25" s="184" t="n">
        <f aca="false">0.2</f>
        <v>0.2</v>
      </c>
      <c r="E25" s="184" t="n">
        <f aca="false">0.2</f>
        <v>0.2</v>
      </c>
      <c r="F25" s="184" t="n">
        <f aca="false">0.2</f>
        <v>0.2</v>
      </c>
      <c r="G25" s="184" t="n">
        <f aca="false">0.2</f>
        <v>0.2</v>
      </c>
      <c r="H25" s="38" t="n">
        <v>2014</v>
      </c>
      <c r="I25" s="38" t="n">
        <f aca="false">D25*H25</f>
        <v>402.8</v>
      </c>
      <c r="J25" s="38" t="n">
        <f aca="false">E25*H25</f>
        <v>402.8</v>
      </c>
      <c r="K25" s="38" t="n">
        <f aca="false">F25*H25</f>
        <v>402.8</v>
      </c>
      <c r="L25" s="38" t="n">
        <f aca="false">G25*H25</f>
        <v>402.8</v>
      </c>
      <c r="M25" s="250"/>
      <c r="N25" s="1"/>
    </row>
    <row r="26" s="2" customFormat="true" ht="20.25" hidden="false" customHeight="true" outlineLevel="0" collapsed="false">
      <c r="A26" s="10" t="n">
        <v>6</v>
      </c>
      <c r="B26" s="20" t="s">
        <v>666</v>
      </c>
      <c r="C26" s="16" t="s">
        <v>649</v>
      </c>
      <c r="D26" s="184" t="n">
        <f aca="false">1/5</f>
        <v>0.2</v>
      </c>
      <c r="E26" s="184" t="n">
        <f aca="false">1/5</f>
        <v>0.2</v>
      </c>
      <c r="F26" s="184" t="n">
        <f aca="false">1/5</f>
        <v>0.2</v>
      </c>
      <c r="G26" s="184" t="n">
        <f aca="false">1/5</f>
        <v>0.2</v>
      </c>
      <c r="H26" s="38" t="n">
        <v>2250000</v>
      </c>
      <c r="I26" s="38" t="n">
        <f aca="false">D26*H26</f>
        <v>450000</v>
      </c>
      <c r="J26" s="38" t="n">
        <f aca="false">E26*H26</f>
        <v>450000</v>
      </c>
      <c r="K26" s="38" t="n">
        <f aca="false">F26*H26</f>
        <v>450000</v>
      </c>
      <c r="L26" s="38" t="n">
        <f aca="false">G26*H26</f>
        <v>450000</v>
      </c>
      <c r="M26" s="250"/>
      <c r="N26" s="1"/>
    </row>
    <row r="27" s="2" customFormat="true" ht="60.75" hidden="false" customHeight="true" outlineLevel="0" collapsed="false">
      <c r="A27" s="10" t="n">
        <v>7</v>
      </c>
      <c r="B27" s="20" t="s">
        <v>667</v>
      </c>
      <c r="C27" s="16" t="s">
        <v>654</v>
      </c>
      <c r="D27" s="184" t="n">
        <f aca="false">('[15]37.01.NM.30-50'!$H$29+2270/70000)</f>
        <v>1.08242857142857</v>
      </c>
      <c r="E27" s="184" t="n">
        <f aca="false">('[15]37.02. NM.50 -100'!$H$29+3413/70000)</f>
        <v>1.54875714285714</v>
      </c>
      <c r="F27" s="184" t="n">
        <f aca="false">(1.5+3697/70000)</f>
        <v>1.55281428571429</v>
      </c>
      <c r="G27" s="184" t="n">
        <f aca="false">('[15]37.04.NM. trên 150'!$H$29+4857/70000)</f>
        <v>1.86938571428571</v>
      </c>
      <c r="H27" s="38" t="n">
        <v>350000</v>
      </c>
      <c r="I27" s="38" t="n">
        <f aca="false">D27*H27</f>
        <v>378850</v>
      </c>
      <c r="J27" s="38" t="n">
        <f aca="false">E27*H27</f>
        <v>542065</v>
      </c>
      <c r="K27" s="38" t="n">
        <f aca="false">F27*H27</f>
        <v>543485</v>
      </c>
      <c r="L27" s="38" t="n">
        <f aca="false">G27*H27</f>
        <v>654285</v>
      </c>
      <c r="M27" s="250"/>
      <c r="N27" s="1"/>
    </row>
    <row r="28" s="2" customFormat="true" ht="37.5" hidden="false" customHeight="true" outlineLevel="0" collapsed="false">
      <c r="A28" s="22" t="s">
        <v>392</v>
      </c>
      <c r="B28" s="74" t="s">
        <v>362</v>
      </c>
      <c r="C28" s="22" t="s">
        <v>658</v>
      </c>
      <c r="D28" s="254" t="n">
        <f aca="false">4/50</f>
        <v>0.08</v>
      </c>
      <c r="E28" s="254" t="n">
        <f aca="false">4/50</f>
        <v>0.08</v>
      </c>
      <c r="F28" s="254" t="n">
        <f aca="false">4/50</f>
        <v>0.08</v>
      </c>
      <c r="G28" s="254" t="n">
        <f aca="false">4/50</f>
        <v>0.08</v>
      </c>
      <c r="H28" s="223" t="n">
        <v>700000</v>
      </c>
      <c r="I28" s="223" t="n">
        <f aca="false">D28*H28</f>
        <v>56000</v>
      </c>
      <c r="J28" s="223" t="n">
        <f aca="false">E28*H28</f>
        <v>56000</v>
      </c>
      <c r="K28" s="223" t="n">
        <f aca="false">F28*H28</f>
        <v>56000</v>
      </c>
      <c r="L28" s="223" t="n">
        <f aca="false">G28*H28</f>
        <v>56000</v>
      </c>
      <c r="M28" s="250"/>
      <c r="N28" s="1"/>
    </row>
    <row r="29" customFormat="false" ht="21.75" hidden="false" customHeight="true" outlineLevel="0" collapsed="false">
      <c r="A29" s="473"/>
      <c r="B29" s="473"/>
      <c r="C29" s="257"/>
      <c r="D29" s="474"/>
      <c r="E29" s="474"/>
      <c r="F29" s="474"/>
      <c r="G29" s="474"/>
      <c r="H29" s="46"/>
      <c r="I29" s="475"/>
      <c r="J29" s="475"/>
      <c r="K29" s="475"/>
      <c r="L29" s="475"/>
      <c r="M29" s="46"/>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sheetData>
  <mergeCells count="20">
    <mergeCell ref="A2:M2"/>
    <mergeCell ref="A3:M3"/>
    <mergeCell ref="A4:M4"/>
    <mergeCell ref="A5:M5"/>
    <mergeCell ref="F6:M6"/>
    <mergeCell ref="A7:A9"/>
    <mergeCell ref="B7:B9"/>
    <mergeCell ref="C7:C9"/>
    <mergeCell ref="D7:G7"/>
    <mergeCell ref="H7:H9"/>
    <mergeCell ref="I7:L7"/>
    <mergeCell ref="M7:M9"/>
    <mergeCell ref="D8:D9"/>
    <mergeCell ref="E8:E9"/>
    <mergeCell ref="F8:F9"/>
    <mergeCell ref="G8:G9"/>
    <mergeCell ref="I8:I9"/>
    <mergeCell ref="J8:J9"/>
    <mergeCell ref="K8:K9"/>
    <mergeCell ref="L8:L9"/>
  </mergeCells>
  <printOptions headings="false" gridLines="false" gridLinesSet="true" horizontalCentered="true" verticalCentered="false"/>
  <pageMargins left="0" right="0" top="0.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7.41796875" defaultRowHeight="21" zeroHeight="false" outlineLevelRow="0" outlineLevelCol="0"/>
  <cols>
    <col collapsed="false" customWidth="true" hidden="false" outlineLevel="0" max="1" min="1" style="0" width="5.99"/>
    <col collapsed="false" customWidth="true" hidden="false" outlineLevel="0" max="2" min="2" style="0" width="57.7"/>
    <col collapsed="false" customWidth="true" hidden="false" outlineLevel="0" max="3" min="3" style="0" width="12.28"/>
    <col collapsed="false" customWidth="true" hidden="false" outlineLevel="0" max="4" min="4" style="0" width="15.41"/>
    <col collapsed="false" customWidth="true" hidden="false" outlineLevel="0" max="5" min="5" style="0" width="14.56"/>
    <col collapsed="false" customWidth="true" hidden="false" outlineLevel="0" max="6" min="6" style="0" width="14.14"/>
    <col collapsed="false" customWidth="true" hidden="false" outlineLevel="0" max="7" min="7" style="0" width="32.99"/>
    <col collapsed="false" customWidth="true" hidden="false" outlineLevel="0" max="252" min="8" style="0" width="8.96"/>
    <col collapsed="false" customWidth="true" hidden="false" outlineLevel="0" max="253" min="253" style="0" width="8.99"/>
    <col collapsed="false" customWidth="true" hidden="false" outlineLevel="0" max="254" min="254" style="0" width="56.28"/>
  </cols>
  <sheetData>
    <row r="1" customFormat="false" ht="21" hidden="false" customHeight="true" outlineLevel="0" collapsed="false">
      <c r="A1" s="48" t="s">
        <v>222</v>
      </c>
      <c r="B1" s="48"/>
      <c r="C1" s="48"/>
      <c r="D1" s="48"/>
      <c r="E1" s="48"/>
      <c r="F1" s="48"/>
      <c r="G1" s="48"/>
    </row>
    <row r="2" customFormat="false" ht="21" hidden="false" customHeight="true" outlineLevel="0" collapsed="false">
      <c r="A2" s="48" t="s">
        <v>223</v>
      </c>
      <c r="B2" s="48"/>
      <c r="C2" s="48"/>
      <c r="D2" s="48"/>
      <c r="E2" s="48"/>
      <c r="F2" s="48"/>
      <c r="G2" s="48"/>
      <c r="H2" s="2"/>
      <c r="I2" s="2"/>
      <c r="J2" s="2"/>
      <c r="K2" s="2"/>
    </row>
    <row r="3" customFormat="false" ht="21" hidden="false" customHeight="true" outlineLevel="0" collapsed="false">
      <c r="A3" s="48" t="s">
        <v>224</v>
      </c>
      <c r="B3" s="48"/>
      <c r="C3" s="48"/>
      <c r="D3" s="48"/>
      <c r="E3" s="48"/>
      <c r="F3" s="48"/>
      <c r="G3" s="48"/>
      <c r="H3" s="2"/>
      <c r="I3" s="2"/>
      <c r="J3" s="2"/>
      <c r="K3" s="2"/>
    </row>
    <row r="4" customFormat="false" ht="21" hidden="false" customHeight="true" outlineLevel="0" collapsed="false">
      <c r="A4" s="49" t="s">
        <v>141</v>
      </c>
      <c r="B4" s="49"/>
      <c r="C4" s="49"/>
      <c r="D4" s="49"/>
      <c r="E4" s="49"/>
      <c r="F4" s="49"/>
      <c r="G4" s="49"/>
      <c r="H4" s="2"/>
      <c r="I4" s="2"/>
      <c r="J4" s="2"/>
      <c r="K4" s="2"/>
    </row>
    <row r="5" customFormat="false" ht="21" hidden="false" customHeight="true" outlineLevel="0" collapsed="false">
      <c r="A5" s="50"/>
      <c r="B5" s="50"/>
      <c r="C5" s="50"/>
      <c r="D5" s="51" t="s">
        <v>142</v>
      </c>
      <c r="E5" s="51"/>
      <c r="F5" s="51"/>
      <c r="G5" s="51"/>
    </row>
    <row r="6" s="91" customFormat="true" ht="21" hidden="false" customHeight="true" outlineLevel="0" collapsed="false">
      <c r="A6" s="52" t="s">
        <v>3</v>
      </c>
      <c r="B6" s="52" t="s">
        <v>143</v>
      </c>
      <c r="C6" s="52" t="s">
        <v>144</v>
      </c>
      <c r="D6" s="5" t="s">
        <v>145</v>
      </c>
      <c r="E6" s="5" t="s">
        <v>146</v>
      </c>
      <c r="F6" s="5" t="s">
        <v>147</v>
      </c>
      <c r="G6" s="5" t="s">
        <v>148</v>
      </c>
    </row>
    <row r="7" s="91" customFormat="true" ht="21" hidden="false" customHeight="true" outlineLevel="0" collapsed="false">
      <c r="A7" s="52"/>
      <c r="B7" s="52"/>
      <c r="C7" s="52"/>
      <c r="D7" s="5"/>
      <c r="E7" s="5"/>
      <c r="F7" s="5"/>
      <c r="G7" s="5"/>
    </row>
    <row r="8" s="47" customFormat="true" ht="21" hidden="false" customHeight="true" outlineLevel="0" collapsed="false">
      <c r="A8" s="53" t="n">
        <v>1</v>
      </c>
      <c r="B8" s="53" t="n">
        <v>2</v>
      </c>
      <c r="C8" s="53" t="n">
        <v>3</v>
      </c>
      <c r="D8" s="53" t="n">
        <v>4</v>
      </c>
      <c r="E8" s="53" t="n">
        <v>5</v>
      </c>
      <c r="F8" s="53" t="n">
        <v>6</v>
      </c>
      <c r="G8" s="53" t="n">
        <v>7</v>
      </c>
    </row>
    <row r="9" s="47" customFormat="true" ht="21" hidden="false" customHeight="true" outlineLevel="0" collapsed="false">
      <c r="A9" s="133"/>
      <c r="B9" s="134" t="s">
        <v>149</v>
      </c>
      <c r="C9" s="135"/>
      <c r="D9" s="136"/>
      <c r="E9" s="133"/>
      <c r="F9" s="56" t="n">
        <f aca="false">F10+F20+F21+F22+F30+F31</f>
        <v>123266.689933333</v>
      </c>
      <c r="G9" s="133"/>
    </row>
    <row r="10" customFormat="false" ht="19.5" hidden="false" customHeight="true" outlineLevel="0" collapsed="false">
      <c r="A10" s="8" t="n">
        <v>1</v>
      </c>
      <c r="B10" s="137" t="s">
        <v>150</v>
      </c>
      <c r="C10" s="137"/>
      <c r="D10" s="137"/>
      <c r="E10" s="138"/>
      <c r="F10" s="139" t="n">
        <f aca="false">SUM(F11:F19)</f>
        <v>15627.4566</v>
      </c>
      <c r="G10" s="138"/>
      <c r="H10" s="140"/>
      <c r="I10" s="140"/>
    </row>
    <row r="11" s="91" customFormat="true" ht="19.5" hidden="false" customHeight="true" outlineLevel="0" collapsed="false">
      <c r="A11" s="78" t="s">
        <v>40</v>
      </c>
      <c r="B11" s="62" t="s">
        <v>151</v>
      </c>
      <c r="C11" s="16" t="s">
        <v>152</v>
      </c>
      <c r="D11" s="66" t="n">
        <v>0.040665</v>
      </c>
      <c r="E11" s="64" t="n">
        <v>100000</v>
      </c>
      <c r="F11" s="39" t="n">
        <f aca="false">D11*E11</f>
        <v>4066.5</v>
      </c>
      <c r="G11" s="12"/>
    </row>
    <row r="12" s="91" customFormat="true" ht="19.5" hidden="false" customHeight="true" outlineLevel="0" collapsed="false">
      <c r="A12" s="78" t="s">
        <v>40</v>
      </c>
      <c r="B12" s="65" t="s">
        <v>155</v>
      </c>
      <c r="C12" s="16" t="s">
        <v>154</v>
      </c>
      <c r="D12" s="66" t="n">
        <f aca="false">66*0.0073/100</f>
        <v>0.004818</v>
      </c>
      <c r="E12" s="64" t="n">
        <v>80000</v>
      </c>
      <c r="F12" s="39" t="n">
        <f aca="false">D12*E12</f>
        <v>385.44</v>
      </c>
      <c r="G12" s="12"/>
    </row>
    <row r="13" s="91" customFormat="true" ht="19.5" hidden="false" customHeight="true" outlineLevel="0" collapsed="false">
      <c r="A13" s="78" t="s">
        <v>40</v>
      </c>
      <c r="B13" s="14" t="s">
        <v>225</v>
      </c>
      <c r="C13" s="13" t="s">
        <v>157</v>
      </c>
      <c r="D13" s="66" t="n">
        <v>2.8369</v>
      </c>
      <c r="E13" s="64" t="n">
        <v>2014</v>
      </c>
      <c r="F13" s="39" t="n">
        <f aca="false">D13*E13</f>
        <v>5713.5166</v>
      </c>
      <c r="G13" s="12"/>
    </row>
    <row r="14" s="93" customFormat="true" ht="19.5" hidden="false" customHeight="true" outlineLevel="0" collapsed="false">
      <c r="A14" s="61" t="s">
        <v>40</v>
      </c>
      <c r="B14" s="14" t="s">
        <v>158</v>
      </c>
      <c r="C14" s="61" t="s">
        <v>159</v>
      </c>
      <c r="D14" s="63" t="n">
        <f aca="false">3/1000</f>
        <v>0.003</v>
      </c>
      <c r="E14" s="64" t="n">
        <v>4000</v>
      </c>
      <c r="F14" s="39" t="n">
        <f aca="false">D14*E14</f>
        <v>12</v>
      </c>
      <c r="G14" s="12"/>
    </row>
    <row r="15" s="93" customFormat="true" ht="19.5" hidden="false" customHeight="true" outlineLevel="0" collapsed="false">
      <c r="A15" s="61" t="s">
        <v>40</v>
      </c>
      <c r="B15" s="14" t="s">
        <v>160</v>
      </c>
      <c r="C15" s="61" t="s">
        <v>154</v>
      </c>
      <c r="D15" s="63" t="n">
        <f aca="false">15/1000</f>
        <v>0.015</v>
      </c>
      <c r="E15" s="64" t="n">
        <v>30000</v>
      </c>
      <c r="F15" s="39" t="n">
        <f aca="false">D15*E15</f>
        <v>450</v>
      </c>
      <c r="G15" s="12"/>
    </row>
    <row r="16" s="91" customFormat="true" ht="19.5" hidden="false" customHeight="true" outlineLevel="0" collapsed="false">
      <c r="A16" s="61" t="s">
        <v>40</v>
      </c>
      <c r="B16" s="14" t="s">
        <v>161</v>
      </c>
      <c r="C16" s="61" t="s">
        <v>159</v>
      </c>
      <c r="D16" s="63" t="n">
        <f aca="false">20/1000</f>
        <v>0.02</v>
      </c>
      <c r="E16" s="64" t="n">
        <v>50000</v>
      </c>
      <c r="F16" s="39" t="n">
        <f aca="false">D16*E16</f>
        <v>1000</v>
      </c>
      <c r="G16" s="12"/>
    </row>
    <row r="17" s="93" customFormat="true" ht="19.5" hidden="false" customHeight="true" outlineLevel="0" collapsed="false">
      <c r="A17" s="61" t="s">
        <v>40</v>
      </c>
      <c r="B17" s="14" t="s">
        <v>162</v>
      </c>
      <c r="C17" s="61" t="s">
        <v>159</v>
      </c>
      <c r="D17" s="63" t="n">
        <f aca="false">10/1000</f>
        <v>0.01</v>
      </c>
      <c r="E17" s="64" t="n">
        <v>60000</v>
      </c>
      <c r="F17" s="39" t="n">
        <f aca="false">D17*E17</f>
        <v>600</v>
      </c>
      <c r="G17" s="12"/>
    </row>
    <row r="18" customFormat="false" ht="19.5" hidden="false" customHeight="true" outlineLevel="0" collapsed="false">
      <c r="A18" s="61" t="s">
        <v>40</v>
      </c>
      <c r="B18" s="14" t="s">
        <v>163</v>
      </c>
      <c r="C18" s="61" t="s">
        <v>159</v>
      </c>
      <c r="D18" s="63" t="n">
        <f aca="false">10/1000</f>
        <v>0.01</v>
      </c>
      <c r="E18" s="64" t="n">
        <v>60000</v>
      </c>
      <c r="F18" s="39" t="n">
        <f aca="false">D18*E18</f>
        <v>600</v>
      </c>
      <c r="G18" s="12"/>
    </row>
    <row r="19" customFormat="false" ht="19.5" hidden="false" customHeight="true" outlineLevel="0" collapsed="false">
      <c r="A19" s="61" t="s">
        <v>40</v>
      </c>
      <c r="B19" s="62" t="s">
        <v>164</v>
      </c>
      <c r="C19" s="61" t="s">
        <v>165</v>
      </c>
      <c r="D19" s="67" t="n">
        <f aca="false">4/1000</f>
        <v>0.004</v>
      </c>
      <c r="E19" s="64" t="n">
        <v>700000</v>
      </c>
      <c r="F19" s="39" t="n">
        <f aca="false">D19*E19</f>
        <v>2800</v>
      </c>
      <c r="G19" s="12"/>
    </row>
    <row r="20" customFormat="false" ht="19.5" hidden="false" customHeight="true" outlineLevel="0" collapsed="false">
      <c r="A20" s="70" t="n">
        <v>2</v>
      </c>
      <c r="B20" s="74" t="s">
        <v>226</v>
      </c>
      <c r="C20" s="22" t="s">
        <v>167</v>
      </c>
      <c r="D20" s="141" t="n">
        <v>1</v>
      </c>
      <c r="E20" s="72" t="n">
        <f aca="false">'Bang 01'!F9</f>
        <v>8978.33333333333</v>
      </c>
      <c r="F20" s="142" t="n">
        <f aca="false">D20*E20</f>
        <v>8978.33333333333</v>
      </c>
      <c r="G20" s="73" t="s">
        <v>227</v>
      </c>
    </row>
    <row r="21" customFormat="false" ht="19.5" hidden="false" customHeight="true" outlineLevel="0" collapsed="false">
      <c r="A21" s="70" t="n">
        <v>3</v>
      </c>
      <c r="B21" s="74" t="s">
        <v>169</v>
      </c>
      <c r="C21" s="22" t="s">
        <v>170</v>
      </c>
      <c r="D21" s="143" t="n">
        <v>0.00261888888888889</v>
      </c>
      <c r="E21" s="72" t="n">
        <v>450000</v>
      </c>
      <c r="F21" s="142" t="n">
        <f aca="false">D21*E21</f>
        <v>1178.5</v>
      </c>
      <c r="G21" s="144"/>
    </row>
    <row r="22" customFormat="false" ht="19.5" hidden="false" customHeight="true" outlineLevel="0" collapsed="false">
      <c r="A22" s="68" t="n">
        <v>4</v>
      </c>
      <c r="B22" s="76" t="s">
        <v>171</v>
      </c>
      <c r="C22" s="22" t="s">
        <v>167</v>
      </c>
      <c r="D22" s="141"/>
      <c r="E22" s="64"/>
      <c r="F22" s="142" t="n">
        <f aca="false">SUM(F23:F30)</f>
        <v>61668.3666666667</v>
      </c>
      <c r="G22" s="73"/>
    </row>
    <row r="23" customFormat="false" ht="19.5" hidden="false" customHeight="true" outlineLevel="0" collapsed="false">
      <c r="A23" s="61" t="s">
        <v>40</v>
      </c>
      <c r="B23" s="65" t="s">
        <v>173</v>
      </c>
      <c r="C23" s="79" t="s">
        <v>159</v>
      </c>
      <c r="D23" s="80" t="n">
        <v>0.00125</v>
      </c>
      <c r="E23" s="64" t="n">
        <f aca="false">'01. Gạo'!E24</f>
        <v>4000000</v>
      </c>
      <c r="F23" s="39" t="n">
        <f aca="false">D23*E23</f>
        <v>5000</v>
      </c>
      <c r="G23" s="63"/>
    </row>
    <row r="24" customFormat="false" ht="19.5" hidden="false" customHeight="true" outlineLevel="0" collapsed="false">
      <c r="A24" s="61" t="s">
        <v>40</v>
      </c>
      <c r="B24" s="65" t="s">
        <v>174</v>
      </c>
      <c r="C24" s="79" t="s">
        <v>159</v>
      </c>
      <c r="D24" s="80" t="n">
        <v>0.000793333333333333</v>
      </c>
      <c r="E24" s="64" t="n">
        <f aca="false">'01. Gạo'!E25</f>
        <v>5000000</v>
      </c>
      <c r="F24" s="39" t="n">
        <f aca="false">D24*E24</f>
        <v>3966.66666666667</v>
      </c>
      <c r="G24" s="63"/>
    </row>
    <row r="25" customFormat="false" ht="19.5" hidden="false" customHeight="true" outlineLevel="0" collapsed="false">
      <c r="A25" s="61" t="s">
        <v>40</v>
      </c>
      <c r="B25" s="65" t="s">
        <v>175</v>
      </c>
      <c r="C25" s="79" t="s">
        <v>159</v>
      </c>
      <c r="D25" s="80" t="n">
        <v>0.00125</v>
      </c>
      <c r="E25" s="64" t="n">
        <f aca="false">'01. Gạo'!E26</f>
        <v>2100000</v>
      </c>
      <c r="F25" s="39" t="n">
        <f aca="false">D25*E25</f>
        <v>2625</v>
      </c>
      <c r="G25" s="63"/>
    </row>
    <row r="26" customFormat="false" ht="19.5" hidden="false" customHeight="true" outlineLevel="0" collapsed="false">
      <c r="A26" s="61" t="s">
        <v>40</v>
      </c>
      <c r="B26" s="65" t="s">
        <v>176</v>
      </c>
      <c r="C26" s="79" t="s">
        <v>159</v>
      </c>
      <c r="D26" s="80" t="n">
        <v>0.00158666666666667</v>
      </c>
      <c r="E26" s="64" t="n">
        <f aca="false">'01. Gạo'!E27</f>
        <v>2500000</v>
      </c>
      <c r="F26" s="39" t="n">
        <f aca="false">D26*E26</f>
        <v>3966.66666666667</v>
      </c>
      <c r="G26" s="63"/>
    </row>
    <row r="27" customFormat="false" ht="19.5" hidden="false" customHeight="true" outlineLevel="0" collapsed="false">
      <c r="A27" s="61" t="s">
        <v>40</v>
      </c>
      <c r="B27" s="65" t="s">
        <v>177</v>
      </c>
      <c r="C27" s="79" t="s">
        <v>159</v>
      </c>
      <c r="D27" s="80" t="n">
        <v>0.000866666666666667</v>
      </c>
      <c r="E27" s="64" t="n">
        <f aca="false">'01. Gạo'!E28</f>
        <v>2500000</v>
      </c>
      <c r="F27" s="39" t="n">
        <f aca="false">D27*E27</f>
        <v>2166.66666666667</v>
      </c>
      <c r="G27" s="63"/>
    </row>
    <row r="28" customFormat="false" ht="19.5" hidden="false" customHeight="true" outlineLevel="0" collapsed="false">
      <c r="A28" s="61" t="s">
        <v>40</v>
      </c>
      <c r="B28" s="65" t="s">
        <v>178</v>
      </c>
      <c r="C28" s="79" t="s">
        <v>159</v>
      </c>
      <c r="D28" s="81" t="n">
        <v>0.000542222222222222</v>
      </c>
      <c r="E28" s="64" t="n">
        <f aca="false">'01. Gạo'!E29</f>
        <v>10500000</v>
      </c>
      <c r="F28" s="39" t="n">
        <f aca="false">D28*E28</f>
        <v>5693.33333333333</v>
      </c>
      <c r="G28" s="63"/>
    </row>
    <row r="29" customFormat="false" ht="19.5" hidden="false" customHeight="true" outlineLevel="0" collapsed="false">
      <c r="A29" s="61" t="s">
        <v>40</v>
      </c>
      <c r="B29" s="65" t="s">
        <v>179</v>
      </c>
      <c r="C29" s="83" t="s">
        <v>180</v>
      </c>
      <c r="D29" s="81" t="n">
        <v>0.00116</v>
      </c>
      <c r="E29" s="64" t="n">
        <f aca="false">'01. Gạo'!E30</f>
        <v>2100000</v>
      </c>
      <c r="F29" s="39" t="n">
        <f aca="false">D29*E29</f>
        <v>2436</v>
      </c>
      <c r="G29" s="63"/>
    </row>
    <row r="30" customFormat="false" ht="19.5" hidden="false" customHeight="true" outlineLevel="0" collapsed="false">
      <c r="A30" s="70" t="n">
        <v>5</v>
      </c>
      <c r="B30" s="74" t="s">
        <v>228</v>
      </c>
      <c r="C30" s="84" t="s">
        <v>182</v>
      </c>
      <c r="D30" s="145" t="n">
        <v>0.10232580952381</v>
      </c>
      <c r="E30" s="72" t="n">
        <v>350000</v>
      </c>
      <c r="F30" s="146" t="n">
        <f aca="false">D30*E30</f>
        <v>35814.0333333333</v>
      </c>
      <c r="G30" s="145"/>
    </row>
    <row r="31" customFormat="false" ht="19.5" hidden="false" customHeight="true" outlineLevel="0" collapsed="false">
      <c r="A31" s="85"/>
      <c r="B31" s="86"/>
      <c r="C31" s="87"/>
      <c r="D31" s="88"/>
      <c r="E31" s="88"/>
      <c r="F31" s="147"/>
      <c r="G31" s="148"/>
    </row>
  </sheetData>
  <mergeCells count="13">
    <mergeCell ref="A1:G1"/>
    <mergeCell ref="A2:G2"/>
    <mergeCell ref="A3:G3"/>
    <mergeCell ref="A4:G4"/>
    <mergeCell ref="D5:G5"/>
    <mergeCell ref="A6:A7"/>
    <mergeCell ref="B6:B7"/>
    <mergeCell ref="C6:C7"/>
    <mergeCell ref="D6:D7"/>
    <mergeCell ref="E6:E7"/>
    <mergeCell ref="F6:F7"/>
    <mergeCell ref="G6:G7"/>
    <mergeCell ref="B10:D10"/>
  </mergeCells>
  <printOptions headings="false" gridLines="false" gridLinesSet="true" horizontalCentered="true" verticalCentered="false"/>
  <pageMargins left="0" right="0" top="0.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8" activeCellId="0" sqref="B28"/>
    </sheetView>
  </sheetViews>
  <sheetFormatPr defaultColWidth="11.5625" defaultRowHeight="18.75" zeroHeight="false" outlineLevelRow="0" outlineLevelCol="0"/>
  <cols>
    <col collapsed="false" customWidth="true" hidden="false" outlineLevel="0" max="1" min="1" style="167" width="6.28"/>
    <col collapsed="false" customWidth="true" hidden="false" outlineLevel="0" max="2" min="2" style="1" width="61.56"/>
    <col collapsed="false" customWidth="true" hidden="false" outlineLevel="0" max="3" min="3" style="1" width="12.7"/>
    <col collapsed="false" customWidth="true" hidden="false" outlineLevel="0" max="4" min="4" style="1" width="11.42"/>
    <col collapsed="false" customWidth="true" hidden="false" outlineLevel="0" max="5" min="5" style="407" width="13.14"/>
    <col collapsed="false" customWidth="true" hidden="false" outlineLevel="0" max="6" min="6" style="1" width="14.28"/>
    <col collapsed="false" customWidth="true" hidden="false" outlineLevel="0" max="7" min="7" style="1" width="30.85"/>
    <col collapsed="false" customWidth="false" hidden="false" outlineLevel="0" max="257" min="8" style="1" width="11.56"/>
  </cols>
  <sheetData>
    <row r="1" customFormat="false" ht="18.75" hidden="true" customHeight="false" outlineLevel="0" collapsed="false"/>
    <row r="2" customFormat="false" ht="17.25" hidden="false" customHeight="true" outlineLevel="0" collapsed="false">
      <c r="A2" s="48" t="s">
        <v>668</v>
      </c>
      <c r="B2" s="48"/>
      <c r="C2" s="48"/>
      <c r="D2" s="48"/>
      <c r="E2" s="48"/>
      <c r="F2" s="48"/>
      <c r="G2" s="48"/>
    </row>
    <row r="3" customFormat="false" ht="36" hidden="false" customHeight="true" outlineLevel="0" collapsed="false">
      <c r="A3" s="197" t="s">
        <v>669</v>
      </c>
      <c r="B3" s="197"/>
      <c r="C3" s="197"/>
      <c r="D3" s="197"/>
      <c r="E3" s="197"/>
      <c r="F3" s="197"/>
      <c r="G3" s="197"/>
    </row>
    <row r="4" customFormat="false" ht="24.75" hidden="false" customHeight="true" outlineLevel="0" collapsed="false">
      <c r="D4" s="478"/>
      <c r="E4" s="478"/>
      <c r="F4" s="478" t="s">
        <v>670</v>
      </c>
      <c r="G4" s="478"/>
    </row>
    <row r="5" customFormat="false" ht="35.25" hidden="false" customHeight="true" outlineLevel="0" collapsed="false">
      <c r="A5" s="181" t="s">
        <v>3</v>
      </c>
      <c r="B5" s="181" t="s">
        <v>203</v>
      </c>
      <c r="C5" s="181" t="s">
        <v>144</v>
      </c>
      <c r="D5" s="183" t="s">
        <v>145</v>
      </c>
      <c r="E5" s="479" t="s">
        <v>671</v>
      </c>
      <c r="F5" s="479" t="s">
        <v>672</v>
      </c>
      <c r="G5" s="181" t="s">
        <v>148</v>
      </c>
    </row>
    <row r="6" customFormat="false" ht="17.25" hidden="false" customHeight="true" outlineLevel="0" collapsed="false">
      <c r="A6" s="6" t="n">
        <v>1</v>
      </c>
      <c r="B6" s="6" t="n">
        <v>2</v>
      </c>
      <c r="C6" s="6" t="n">
        <v>3</v>
      </c>
      <c r="D6" s="6" t="n">
        <v>4</v>
      </c>
      <c r="E6" s="480" t="n">
        <v>5</v>
      </c>
      <c r="F6" s="480" t="s">
        <v>673</v>
      </c>
      <c r="G6" s="6" t="n">
        <v>7</v>
      </c>
    </row>
    <row r="7" customFormat="false" ht="17.25" hidden="false" customHeight="true" outlineLevel="0" collapsed="false">
      <c r="A7" s="155"/>
      <c r="B7" s="155"/>
      <c r="C7" s="155"/>
      <c r="D7" s="155"/>
      <c r="E7" s="481"/>
      <c r="F7" s="481"/>
      <c r="G7" s="155"/>
    </row>
    <row r="8" s="2" customFormat="true" ht="17.25" hidden="false" customHeight="true" outlineLevel="0" collapsed="false">
      <c r="A8" s="158"/>
      <c r="B8" s="158" t="s">
        <v>149</v>
      </c>
      <c r="C8" s="158"/>
      <c r="D8" s="158"/>
      <c r="E8" s="482"/>
      <c r="F8" s="483" t="n">
        <f aca="false">F9+F22+F25+F28+F29</f>
        <v>10644008</v>
      </c>
      <c r="G8" s="158"/>
    </row>
    <row r="9" s="2" customFormat="true" ht="18.75" hidden="false" customHeight="false" outlineLevel="0" collapsed="false">
      <c r="A9" s="13" t="n">
        <v>1</v>
      </c>
      <c r="B9" s="484" t="s">
        <v>674</v>
      </c>
      <c r="C9" s="485" t="s">
        <v>170</v>
      </c>
      <c r="D9" s="207" t="n">
        <v>1</v>
      </c>
      <c r="E9" s="209"/>
      <c r="F9" s="44" t="n">
        <f aca="false">F10+F13+F16+F19</f>
        <v>1705000</v>
      </c>
      <c r="G9" s="14"/>
    </row>
    <row r="10" s="2" customFormat="true" ht="18.75" hidden="false" customHeight="false" outlineLevel="0" collapsed="false">
      <c r="A10" s="486" t="n">
        <v>1.1</v>
      </c>
      <c r="B10" s="487" t="s">
        <v>675</v>
      </c>
      <c r="C10" s="488" t="s">
        <v>676</v>
      </c>
      <c r="D10" s="207"/>
      <c r="E10" s="209"/>
      <c r="F10" s="489" t="n">
        <f aca="false">SUM(F11:F12)</f>
        <v>385000</v>
      </c>
      <c r="G10" s="14"/>
    </row>
    <row r="11" s="2" customFormat="true" ht="18.75" hidden="false" customHeight="false" outlineLevel="0" collapsed="false">
      <c r="A11" s="486" t="s">
        <v>40</v>
      </c>
      <c r="B11" s="487" t="s">
        <v>677</v>
      </c>
      <c r="C11" s="485"/>
      <c r="D11" s="207" t="n">
        <v>1</v>
      </c>
      <c r="E11" s="490" t="n">
        <f aca="false">1.1*150000</f>
        <v>165000</v>
      </c>
      <c r="F11" s="44" t="n">
        <f aca="false">E11*D11</f>
        <v>165000</v>
      </c>
      <c r="G11" s="14"/>
    </row>
    <row r="12" s="2" customFormat="true" ht="18.75" hidden="false" customHeight="false" outlineLevel="0" collapsed="false">
      <c r="A12" s="486" t="s">
        <v>40</v>
      </c>
      <c r="B12" s="487" t="s">
        <v>678</v>
      </c>
      <c r="C12" s="485"/>
      <c r="D12" s="207" t="n">
        <v>1</v>
      </c>
      <c r="E12" s="490" t="n">
        <f aca="false">1.1*200000</f>
        <v>220000</v>
      </c>
      <c r="F12" s="44" t="n">
        <f aca="false">E12*D12</f>
        <v>220000</v>
      </c>
      <c r="G12" s="14"/>
    </row>
    <row r="13" s="2" customFormat="true" ht="18.75" hidden="false" customHeight="false" outlineLevel="0" collapsed="false">
      <c r="A13" s="486" t="n">
        <v>1.2</v>
      </c>
      <c r="B13" s="487" t="s">
        <v>679</v>
      </c>
      <c r="C13" s="488" t="s">
        <v>676</v>
      </c>
      <c r="D13" s="207"/>
      <c r="E13" s="490"/>
      <c r="F13" s="489" t="n">
        <f aca="false">SUM(F14:F15)</f>
        <v>440000</v>
      </c>
      <c r="G13" s="14"/>
    </row>
    <row r="14" s="2" customFormat="true" ht="18.75" hidden="false" customHeight="false" outlineLevel="0" collapsed="false">
      <c r="A14" s="486" t="s">
        <v>40</v>
      </c>
      <c r="B14" s="487" t="s">
        <v>680</v>
      </c>
      <c r="C14" s="485"/>
      <c r="D14" s="207" t="n">
        <v>1</v>
      </c>
      <c r="E14" s="490" t="n">
        <f aca="false">1.1*200000</f>
        <v>220000</v>
      </c>
      <c r="F14" s="44" t="n">
        <f aca="false">E14*D14</f>
        <v>220000</v>
      </c>
      <c r="G14" s="14"/>
    </row>
    <row r="15" s="2" customFormat="true" ht="18.75" hidden="false" customHeight="false" outlineLevel="0" collapsed="false">
      <c r="A15" s="486" t="s">
        <v>40</v>
      </c>
      <c r="B15" s="487" t="s">
        <v>681</v>
      </c>
      <c r="C15" s="485"/>
      <c r="D15" s="207" t="n">
        <v>1</v>
      </c>
      <c r="E15" s="490" t="n">
        <f aca="false">1.1*200000</f>
        <v>220000</v>
      </c>
      <c r="F15" s="44" t="n">
        <f aca="false">E15*D15</f>
        <v>220000</v>
      </c>
      <c r="G15" s="14"/>
    </row>
    <row r="16" s="2" customFormat="true" ht="18.75" hidden="false" customHeight="false" outlineLevel="0" collapsed="false">
      <c r="A16" s="486" t="n">
        <v>1.3</v>
      </c>
      <c r="B16" s="487" t="s">
        <v>682</v>
      </c>
      <c r="C16" s="488" t="s">
        <v>676</v>
      </c>
      <c r="D16" s="207"/>
      <c r="E16" s="490"/>
      <c r="F16" s="489" t="n">
        <f aca="false">SUM(F17:F18)</f>
        <v>440000</v>
      </c>
      <c r="G16" s="14"/>
    </row>
    <row r="17" s="2" customFormat="true" ht="18.75" hidden="false" customHeight="false" outlineLevel="0" collapsed="false">
      <c r="A17" s="486" t="s">
        <v>40</v>
      </c>
      <c r="B17" s="487" t="s">
        <v>683</v>
      </c>
      <c r="C17" s="485"/>
      <c r="D17" s="207" t="n">
        <v>1</v>
      </c>
      <c r="E17" s="490" t="n">
        <f aca="false">1.1*200000</f>
        <v>220000</v>
      </c>
      <c r="F17" s="44" t="n">
        <f aca="false">E17*D17</f>
        <v>220000</v>
      </c>
      <c r="G17" s="14"/>
    </row>
    <row r="18" s="2" customFormat="true" ht="18.75" hidden="false" customHeight="false" outlineLevel="0" collapsed="false">
      <c r="A18" s="486" t="s">
        <v>40</v>
      </c>
      <c r="B18" s="487" t="s">
        <v>684</v>
      </c>
      <c r="C18" s="485"/>
      <c r="D18" s="207" t="n">
        <v>1</v>
      </c>
      <c r="E18" s="490" t="n">
        <f aca="false">1.1*200000</f>
        <v>220000</v>
      </c>
      <c r="F18" s="44" t="n">
        <f aca="false">E18*D18</f>
        <v>220000</v>
      </c>
      <c r="G18" s="14"/>
    </row>
    <row r="19" s="2" customFormat="true" ht="18.75" hidden="false" customHeight="false" outlineLevel="0" collapsed="false">
      <c r="A19" s="486" t="n">
        <v>1.4</v>
      </c>
      <c r="B19" s="487" t="s">
        <v>685</v>
      </c>
      <c r="C19" s="488" t="s">
        <v>676</v>
      </c>
      <c r="D19" s="207"/>
      <c r="E19" s="490"/>
      <c r="F19" s="489" t="n">
        <f aca="false">SUM(F20:F21)</f>
        <v>440000</v>
      </c>
      <c r="G19" s="14"/>
    </row>
    <row r="20" s="2" customFormat="true" ht="18.75" hidden="false" customHeight="false" outlineLevel="0" collapsed="false">
      <c r="A20" s="486" t="s">
        <v>40</v>
      </c>
      <c r="B20" s="487" t="s">
        <v>686</v>
      </c>
      <c r="C20" s="485"/>
      <c r="D20" s="207" t="n">
        <v>1</v>
      </c>
      <c r="E20" s="490" t="n">
        <v>110000</v>
      </c>
      <c r="F20" s="44" t="n">
        <f aca="false">E20*D20</f>
        <v>110000</v>
      </c>
      <c r="G20" s="14"/>
    </row>
    <row r="21" s="2" customFormat="true" ht="18.75" hidden="false" customHeight="false" outlineLevel="0" collapsed="false">
      <c r="A21" s="486" t="s">
        <v>40</v>
      </c>
      <c r="B21" s="487" t="s">
        <v>687</v>
      </c>
      <c r="C21" s="485"/>
      <c r="D21" s="207" t="n">
        <v>1</v>
      </c>
      <c r="E21" s="490" t="n">
        <v>330000</v>
      </c>
      <c r="F21" s="44" t="n">
        <f aca="false">E21*D21</f>
        <v>330000</v>
      </c>
      <c r="G21" s="14"/>
    </row>
    <row r="22" s="2" customFormat="true" ht="18.75" hidden="false" customHeight="false" outlineLevel="0" collapsed="false">
      <c r="A22" s="13" t="n">
        <v>2</v>
      </c>
      <c r="B22" s="484" t="s">
        <v>688</v>
      </c>
      <c r="C22" s="485" t="s">
        <v>170</v>
      </c>
      <c r="D22" s="207" t="n">
        <v>1</v>
      </c>
      <c r="E22" s="44"/>
      <c r="F22" s="44" t="n">
        <f aca="false">SUM(F23:F24)</f>
        <v>8415000</v>
      </c>
      <c r="G22" s="14"/>
    </row>
    <row r="23" s="2" customFormat="true" ht="18.75" hidden="false" customHeight="false" outlineLevel="0" collapsed="false">
      <c r="A23" s="486" t="n">
        <v>2.1</v>
      </c>
      <c r="B23" s="491" t="s">
        <v>689</v>
      </c>
      <c r="C23" s="488" t="s">
        <v>676</v>
      </c>
      <c r="D23" s="492" t="n">
        <v>1</v>
      </c>
      <c r="E23" s="489" t="n">
        <v>4812500</v>
      </c>
      <c r="F23" s="489" t="n">
        <f aca="false">D23*E23</f>
        <v>4812500</v>
      </c>
      <c r="G23" s="14"/>
    </row>
    <row r="24" s="2" customFormat="true" ht="18.75" hidden="false" customHeight="false" outlineLevel="0" collapsed="false">
      <c r="A24" s="486" t="n">
        <v>2.2</v>
      </c>
      <c r="B24" s="487" t="s">
        <v>690</v>
      </c>
      <c r="C24" s="488" t="s">
        <v>676</v>
      </c>
      <c r="D24" s="492" t="n">
        <v>1</v>
      </c>
      <c r="E24" s="489" t="n">
        <v>3602500</v>
      </c>
      <c r="F24" s="489" t="n">
        <f aca="false">D24*E24</f>
        <v>3602500</v>
      </c>
      <c r="G24" s="14"/>
    </row>
    <row r="25" customFormat="false" ht="17.25" hidden="false" customHeight="true" outlineLevel="0" collapsed="false">
      <c r="A25" s="13" t="n">
        <v>3</v>
      </c>
      <c r="B25" s="493" t="s">
        <v>691</v>
      </c>
      <c r="C25" s="485" t="s">
        <v>692</v>
      </c>
      <c r="D25" s="207"/>
      <c r="E25" s="44"/>
      <c r="F25" s="44" t="n">
        <f aca="false">SUM(F26:F27)</f>
        <v>217758</v>
      </c>
      <c r="G25" s="14"/>
    </row>
    <row r="26" customFormat="false" ht="18.75" hidden="false" customHeight="false" outlineLevel="0" collapsed="false">
      <c r="A26" s="13"/>
      <c r="B26" s="375" t="s">
        <v>693</v>
      </c>
      <c r="C26" s="485" t="s">
        <v>692</v>
      </c>
      <c r="D26" s="207" t="n">
        <v>1</v>
      </c>
      <c r="E26" s="44" t="n">
        <v>72586</v>
      </c>
      <c r="F26" s="44" t="n">
        <f aca="false">E26*D26</f>
        <v>72586</v>
      </c>
      <c r="G26" s="14"/>
    </row>
    <row r="27" customFormat="false" ht="20.25" hidden="false" customHeight="true" outlineLevel="0" collapsed="false">
      <c r="A27" s="13"/>
      <c r="B27" s="375" t="s">
        <v>694</v>
      </c>
      <c r="C27" s="485" t="s">
        <v>692</v>
      </c>
      <c r="D27" s="207" t="n">
        <v>2</v>
      </c>
      <c r="E27" s="44" t="n">
        <v>72586</v>
      </c>
      <c r="F27" s="44" t="n">
        <f aca="false">D27*E27</f>
        <v>145172</v>
      </c>
      <c r="G27" s="20" t="s">
        <v>695</v>
      </c>
    </row>
    <row r="28" customFormat="false" ht="37.5" hidden="false" customHeight="false" outlineLevel="0" collapsed="false">
      <c r="A28" s="13" t="n">
        <v>4</v>
      </c>
      <c r="B28" s="375" t="s">
        <v>696</v>
      </c>
      <c r="C28" s="485" t="s">
        <v>182</v>
      </c>
      <c r="D28" s="494" t="n">
        <v>0.875</v>
      </c>
      <c r="E28" s="44" t="n">
        <v>350000</v>
      </c>
      <c r="F28" s="44" t="n">
        <f aca="false">E28*D28</f>
        <v>306250</v>
      </c>
      <c r="G28" s="14"/>
    </row>
    <row r="29" customFormat="false" ht="18.75" hidden="false" customHeight="false" outlineLevel="0" collapsed="false">
      <c r="A29" s="304"/>
      <c r="B29" s="495"/>
      <c r="C29" s="304"/>
      <c r="D29" s="496"/>
      <c r="E29" s="305"/>
      <c r="F29" s="305"/>
      <c r="G29" s="306"/>
    </row>
    <row r="30" customFormat="false" ht="17.25" hidden="false" customHeight="true" outlineLevel="0" collapsed="false"/>
  </sheetData>
  <mergeCells count="4">
    <mergeCell ref="A2:G2"/>
    <mergeCell ref="A3:G3"/>
    <mergeCell ref="D4:E4"/>
    <mergeCell ref="F4:G4"/>
  </mergeCells>
  <printOptions headings="false" gridLines="false" gridLinesSet="true" horizontalCentered="true" verticalCentered="false"/>
  <pageMargins left="0" right="0" top="0.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8.75" zeroHeight="false" outlineLevelRow="0" outlineLevelCol="0"/>
  <cols>
    <col collapsed="false" customWidth="true" hidden="false" outlineLevel="0" max="1" min="1" style="167" width="6.85"/>
    <col collapsed="false" customWidth="true" hidden="false" outlineLevel="0" max="2" min="2" style="1" width="55.42"/>
    <col collapsed="false" customWidth="true" hidden="false" outlineLevel="0" max="3" min="3" style="1" width="12.7"/>
    <col collapsed="false" customWidth="true" hidden="false" outlineLevel="0" max="4" min="4" style="1" width="12.85"/>
    <col collapsed="false" customWidth="true" hidden="false" outlineLevel="0" max="5" min="5" style="407" width="14.41"/>
    <col collapsed="false" customWidth="true" hidden="false" outlineLevel="0" max="6" min="6" style="1" width="13.41"/>
    <col collapsed="false" customWidth="true" hidden="false" outlineLevel="0" max="7" min="7" style="1" width="26.13"/>
    <col collapsed="false" customWidth="false" hidden="false" outlineLevel="0" max="257" min="8" style="1" width="11.56"/>
  </cols>
  <sheetData>
    <row r="2" customFormat="false" ht="18.75" hidden="false" customHeight="false" outlineLevel="0" collapsed="false">
      <c r="A2" s="48" t="s">
        <v>697</v>
      </c>
      <c r="B2" s="48"/>
      <c r="C2" s="48"/>
      <c r="D2" s="48"/>
      <c r="E2" s="48"/>
      <c r="F2" s="48"/>
      <c r="G2" s="48"/>
    </row>
    <row r="3" customFormat="false" ht="34.5" hidden="false" customHeight="true" outlineLevel="0" collapsed="false">
      <c r="A3" s="497" t="s">
        <v>698</v>
      </c>
      <c r="B3" s="497"/>
      <c r="C3" s="497"/>
      <c r="D3" s="497"/>
      <c r="E3" s="497"/>
      <c r="F3" s="497"/>
      <c r="G3" s="497"/>
    </row>
    <row r="4" customFormat="false" ht="18.75" hidden="false" customHeight="false" outlineLevel="0" collapsed="false">
      <c r="D4" s="498"/>
      <c r="E4" s="498"/>
      <c r="F4" s="499" t="s">
        <v>670</v>
      </c>
      <c r="G4" s="499"/>
    </row>
    <row r="5" s="2" customFormat="true" ht="44.25" hidden="false" customHeight="true" outlineLevel="0" collapsed="false">
      <c r="A5" s="181" t="s">
        <v>3</v>
      </c>
      <c r="B5" s="181" t="s">
        <v>203</v>
      </c>
      <c r="C5" s="181" t="s">
        <v>144</v>
      </c>
      <c r="D5" s="183" t="s">
        <v>145</v>
      </c>
      <c r="E5" s="479" t="s">
        <v>699</v>
      </c>
      <c r="F5" s="479" t="s">
        <v>700</v>
      </c>
      <c r="G5" s="181" t="s">
        <v>148</v>
      </c>
    </row>
    <row r="6" customFormat="false" ht="22.5" hidden="false" customHeight="true" outlineLevel="0" collapsed="false">
      <c r="A6" s="6" t="n">
        <v>1</v>
      </c>
      <c r="B6" s="6" t="n">
        <v>2</v>
      </c>
      <c r="C6" s="6" t="n">
        <v>3</v>
      </c>
      <c r="D6" s="6" t="n">
        <v>4</v>
      </c>
      <c r="E6" s="480" t="n">
        <v>5</v>
      </c>
      <c r="F6" s="480" t="s">
        <v>673</v>
      </c>
      <c r="G6" s="6" t="n">
        <v>7</v>
      </c>
    </row>
    <row r="7" customFormat="false" ht="30.75" hidden="false" customHeight="true" outlineLevel="0" collapsed="false">
      <c r="A7" s="296"/>
      <c r="B7" s="500" t="s">
        <v>149</v>
      </c>
      <c r="C7" s="501"/>
      <c r="D7" s="502"/>
      <c r="E7" s="502"/>
      <c r="F7" s="298" t="n">
        <f aca="false">F8+F11+F12+F13</f>
        <v>8866422</v>
      </c>
      <c r="G7" s="503"/>
    </row>
    <row r="8" customFormat="false" ht="33.75" hidden="false" customHeight="true" outlineLevel="0" collapsed="false">
      <c r="A8" s="13" t="n">
        <v>1</v>
      </c>
      <c r="B8" s="484" t="s">
        <v>688</v>
      </c>
      <c r="C8" s="485" t="s">
        <v>170</v>
      </c>
      <c r="D8" s="207" t="n">
        <v>1</v>
      </c>
      <c r="E8" s="207"/>
      <c r="F8" s="44" t="n">
        <f aca="false">SUM(F9:F10)</f>
        <v>8415000</v>
      </c>
      <c r="G8" s="14"/>
    </row>
    <row r="9" customFormat="false" ht="25.5" hidden="false" customHeight="true" outlineLevel="0" collapsed="false">
      <c r="A9" s="486" t="n">
        <v>1.1</v>
      </c>
      <c r="B9" s="487" t="s">
        <v>689</v>
      </c>
      <c r="C9" s="488" t="s">
        <v>676</v>
      </c>
      <c r="D9" s="492" t="n">
        <v>1</v>
      </c>
      <c r="E9" s="492" t="n">
        <v>4812500</v>
      </c>
      <c r="F9" s="489" t="n">
        <f aca="false">D9*E9</f>
        <v>4812500</v>
      </c>
      <c r="G9" s="504"/>
    </row>
    <row r="10" customFormat="false" ht="32.25" hidden="false" customHeight="true" outlineLevel="0" collapsed="false">
      <c r="A10" s="486" t="n">
        <v>1.2</v>
      </c>
      <c r="B10" s="487" t="s">
        <v>690</v>
      </c>
      <c r="C10" s="488" t="s">
        <v>676</v>
      </c>
      <c r="D10" s="492" t="n">
        <v>1</v>
      </c>
      <c r="E10" s="492" t="n">
        <v>3602500</v>
      </c>
      <c r="F10" s="489" t="n">
        <f aca="false">D10*E10</f>
        <v>3602500</v>
      </c>
      <c r="G10" s="504"/>
    </row>
    <row r="11" customFormat="false" ht="36.75" hidden="false" customHeight="true" outlineLevel="0" collapsed="false">
      <c r="A11" s="13" t="n">
        <v>2</v>
      </c>
      <c r="B11" s="493" t="s">
        <v>701</v>
      </c>
      <c r="C11" s="485" t="s">
        <v>692</v>
      </c>
      <c r="D11" s="207" t="n">
        <v>2</v>
      </c>
      <c r="E11" s="207" t="n">
        <v>72586</v>
      </c>
      <c r="F11" s="489" t="n">
        <f aca="false">D11*E11</f>
        <v>145172</v>
      </c>
      <c r="G11" s="20" t="s">
        <v>695</v>
      </c>
    </row>
    <row r="12" customFormat="false" ht="44.25" hidden="false" customHeight="true" outlineLevel="0" collapsed="false">
      <c r="A12" s="13" t="n">
        <v>3</v>
      </c>
      <c r="B12" s="375" t="s">
        <v>696</v>
      </c>
      <c r="C12" s="485" t="s">
        <v>182</v>
      </c>
      <c r="D12" s="494" t="n">
        <v>0.875</v>
      </c>
      <c r="E12" s="207" t="n">
        <v>350000</v>
      </c>
      <c r="F12" s="44" t="n">
        <f aca="false">E12*D12</f>
        <v>306250</v>
      </c>
      <c r="G12" s="14"/>
    </row>
    <row r="13" customFormat="false" ht="30.75" hidden="false" customHeight="true" outlineLevel="0" collapsed="false">
      <c r="A13" s="179"/>
      <c r="B13" s="495"/>
      <c r="C13" s="304"/>
      <c r="D13" s="496"/>
      <c r="E13" s="305"/>
      <c r="F13" s="305"/>
      <c r="G13" s="46"/>
    </row>
  </sheetData>
  <mergeCells count="3">
    <mergeCell ref="A2:G2"/>
    <mergeCell ref="A3:G3"/>
    <mergeCell ref="F4:G4"/>
  </mergeCells>
  <printOptions headings="false" gridLines="false" gridLinesSet="true" horizontalCentered="true" verticalCentered="false"/>
  <pageMargins left="0" right="0"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7.9921875" defaultRowHeight="18.75" zeroHeight="false" outlineLevelRow="0" outlineLevelCol="0"/>
  <cols>
    <col collapsed="false" customWidth="false" hidden="false" outlineLevel="0" max="1" min="1" style="1" width="7.99"/>
    <col collapsed="false" customWidth="true" hidden="false" outlineLevel="0" max="2" min="2" style="1" width="43.14"/>
    <col collapsed="false" customWidth="true" hidden="false" outlineLevel="0" max="3" min="3" style="1" width="11.85"/>
    <col collapsed="false" customWidth="true" hidden="false" outlineLevel="0" max="4" min="4" style="1" width="14.14"/>
    <col collapsed="false" customWidth="true" hidden="false" outlineLevel="0" max="5" min="5" style="1" width="17.56"/>
    <col collapsed="false" customWidth="true" hidden="false" outlineLevel="0" max="6" min="6" style="1" width="13.99"/>
    <col collapsed="false" customWidth="true" hidden="false" outlineLevel="0" max="7" min="7" style="1" width="30.99"/>
    <col collapsed="false" customWidth="true" hidden="false" outlineLevel="0" max="255" min="8" style="1" width="11.56"/>
    <col collapsed="false" customWidth="false" hidden="false" outlineLevel="0" max="257" min="256" style="1" width="7.99"/>
  </cols>
  <sheetData>
    <row r="2" customFormat="false" ht="18.75" hidden="false" customHeight="false" outlineLevel="0" collapsed="false">
      <c r="A2" s="48" t="s">
        <v>702</v>
      </c>
      <c r="B2" s="48"/>
      <c r="C2" s="48"/>
      <c r="D2" s="48"/>
      <c r="E2" s="48"/>
      <c r="F2" s="48"/>
      <c r="G2" s="48"/>
    </row>
    <row r="3" customFormat="false" ht="36" hidden="false" customHeight="true" outlineLevel="0" collapsed="false">
      <c r="A3" s="197" t="s">
        <v>703</v>
      </c>
      <c r="B3" s="197"/>
      <c r="C3" s="197"/>
      <c r="D3" s="197"/>
      <c r="E3" s="197"/>
      <c r="F3" s="197"/>
      <c r="G3" s="197"/>
    </row>
    <row r="4" customFormat="false" ht="22.5" hidden="false" customHeight="true" outlineLevel="0" collapsed="false">
      <c r="G4" s="499" t="s">
        <v>670</v>
      </c>
    </row>
    <row r="5" s="227" customFormat="true" ht="34.5" hidden="false" customHeight="true" outlineLevel="0" collapsed="false">
      <c r="A5" s="505" t="s">
        <v>3</v>
      </c>
      <c r="B5" s="505" t="s">
        <v>203</v>
      </c>
      <c r="C5" s="505" t="s">
        <v>144</v>
      </c>
      <c r="D5" s="506" t="s">
        <v>145</v>
      </c>
      <c r="E5" s="507" t="s">
        <v>704</v>
      </c>
      <c r="F5" s="507" t="s">
        <v>705</v>
      </c>
      <c r="G5" s="505" t="s">
        <v>148</v>
      </c>
    </row>
    <row r="6" s="2" customFormat="true" ht="18.75" hidden="false" customHeight="false" outlineLevel="0" collapsed="false">
      <c r="A6" s="6" t="n">
        <v>1</v>
      </c>
      <c r="B6" s="6" t="n">
        <v>2</v>
      </c>
      <c r="C6" s="6" t="n">
        <v>3</v>
      </c>
      <c r="D6" s="6" t="n">
        <v>4</v>
      </c>
      <c r="E6" s="480" t="n">
        <v>5</v>
      </c>
      <c r="F6" s="480" t="s">
        <v>673</v>
      </c>
      <c r="G6" s="6" t="n">
        <v>7</v>
      </c>
    </row>
    <row r="7" s="2" customFormat="true" ht="23.25" hidden="false" customHeight="true" outlineLevel="0" collapsed="false">
      <c r="A7" s="158"/>
      <c r="B7" s="158" t="s">
        <v>149</v>
      </c>
      <c r="C7" s="158"/>
      <c r="D7" s="158"/>
      <c r="E7" s="482"/>
      <c r="F7" s="483" t="n">
        <f aca="false">F8+F11+F12+F13</f>
        <v>9492868</v>
      </c>
      <c r="G7" s="158"/>
    </row>
    <row r="8" s="227" customFormat="true" ht="37.5" hidden="false" customHeight="false" outlineLevel="0" collapsed="false">
      <c r="A8" s="13" t="n">
        <v>1</v>
      </c>
      <c r="B8" s="386" t="s">
        <v>706</v>
      </c>
      <c r="C8" s="485" t="s">
        <v>170</v>
      </c>
      <c r="D8" s="207" t="n">
        <v>1</v>
      </c>
      <c r="E8" s="207"/>
      <c r="F8" s="44" t="n">
        <f aca="false">SUM(F9:F10)</f>
        <v>6710000</v>
      </c>
      <c r="G8" s="508"/>
    </row>
    <row r="9" s="17" customFormat="true" ht="31.5" hidden="false" customHeight="true" outlineLevel="0" collapsed="false">
      <c r="A9" s="486" t="n">
        <v>1.1</v>
      </c>
      <c r="B9" s="487" t="s">
        <v>707</v>
      </c>
      <c r="C9" s="488" t="s">
        <v>676</v>
      </c>
      <c r="D9" s="492" t="n">
        <v>1</v>
      </c>
      <c r="E9" s="509" t="n">
        <v>3630000</v>
      </c>
      <c r="F9" s="510" t="n">
        <f aca="false">E9*D9</f>
        <v>3630000</v>
      </c>
      <c r="G9" s="511" t="s">
        <v>708</v>
      </c>
    </row>
    <row r="10" s="17" customFormat="true" ht="31.5" hidden="false" customHeight="true" outlineLevel="0" collapsed="false">
      <c r="A10" s="486" t="n">
        <v>1.2</v>
      </c>
      <c r="B10" s="487" t="s">
        <v>690</v>
      </c>
      <c r="C10" s="488" t="s">
        <v>676</v>
      </c>
      <c r="D10" s="492" t="n">
        <v>1</v>
      </c>
      <c r="E10" s="509" t="n">
        <v>3080000</v>
      </c>
      <c r="F10" s="510" t="n">
        <f aca="false">E10*D10</f>
        <v>3080000</v>
      </c>
      <c r="G10" s="511"/>
    </row>
    <row r="11" s="17" customFormat="true" ht="31.5" hidden="false" customHeight="true" outlineLevel="0" collapsed="false">
      <c r="A11" s="512" t="n">
        <v>2</v>
      </c>
      <c r="B11" s="513" t="s">
        <v>691</v>
      </c>
      <c r="C11" s="485" t="s">
        <v>692</v>
      </c>
      <c r="D11" s="207" t="n">
        <v>2</v>
      </c>
      <c r="E11" s="162" t="n">
        <v>1238309</v>
      </c>
      <c r="F11" s="15" t="n">
        <f aca="false">E11*D11</f>
        <v>2476618</v>
      </c>
      <c r="G11" s="14" t="s">
        <v>695</v>
      </c>
    </row>
    <row r="12" s="17" customFormat="true" ht="56.25" hidden="false" customHeight="false" outlineLevel="0" collapsed="false">
      <c r="A12" s="13" t="n">
        <v>3</v>
      </c>
      <c r="B12" s="375" t="s">
        <v>709</v>
      </c>
      <c r="C12" s="485" t="s">
        <v>182</v>
      </c>
      <c r="D12" s="494" t="n">
        <v>0.875</v>
      </c>
      <c r="E12" s="162" t="n">
        <v>350000</v>
      </c>
      <c r="F12" s="15" t="n">
        <f aca="false">E12*D12</f>
        <v>306250</v>
      </c>
      <c r="G12" s="14"/>
    </row>
    <row r="13" s="17" customFormat="true" ht="30" hidden="false" customHeight="true" outlineLevel="0" collapsed="false">
      <c r="A13" s="304" t="n">
        <v>4</v>
      </c>
      <c r="B13" s="495"/>
      <c r="C13" s="304"/>
      <c r="D13" s="496"/>
      <c r="E13" s="305"/>
      <c r="F13" s="305"/>
      <c r="G13" s="306"/>
    </row>
    <row r="14" customFormat="false" ht="18.75" hidden="false" customHeight="false" outlineLevel="0" collapsed="false">
      <c r="A14" s="2"/>
      <c r="B14" s="2"/>
      <c r="C14" s="2"/>
      <c r="D14" s="2"/>
      <c r="E14" s="2"/>
    </row>
    <row r="15" customFormat="false" ht="18.75" hidden="false" customHeight="true" outlineLevel="0" collapsed="false">
      <c r="A15" s="195" t="s">
        <v>710</v>
      </c>
      <c r="B15" s="195"/>
      <c r="C15" s="195"/>
      <c r="D15" s="195"/>
      <c r="E15" s="195"/>
      <c r="F15" s="195"/>
      <c r="G15" s="195"/>
    </row>
    <row r="16" customFormat="false" ht="18.75" hidden="false" customHeight="false" outlineLevel="0" collapsed="false">
      <c r="A16" s="195"/>
      <c r="B16" s="195"/>
      <c r="C16" s="195"/>
      <c r="D16" s="195"/>
      <c r="E16" s="195"/>
      <c r="F16" s="195"/>
      <c r="G16" s="195"/>
    </row>
    <row r="17" customFormat="false" ht="42.75" hidden="false" customHeight="true" outlineLevel="0" collapsed="false">
      <c r="A17" s="514" t="s">
        <v>711</v>
      </c>
      <c r="B17" s="514"/>
      <c r="C17" s="514"/>
      <c r="D17" s="514"/>
      <c r="E17" s="514"/>
      <c r="F17" s="514"/>
      <c r="G17" s="514"/>
    </row>
  </sheetData>
  <mergeCells count="5">
    <mergeCell ref="A2:G2"/>
    <mergeCell ref="A3:G3"/>
    <mergeCell ref="G9:G10"/>
    <mergeCell ref="A15:G16"/>
    <mergeCell ref="A17:G17"/>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11.5625" defaultRowHeight="18.75" zeroHeight="false" outlineLevelRow="0" outlineLevelCol="0"/>
  <cols>
    <col collapsed="false" customWidth="true" hidden="false" outlineLevel="0" max="1" min="1" style="1" width="8.14"/>
    <col collapsed="false" customWidth="true" hidden="false" outlineLevel="0" max="2" min="2" style="1" width="42.56"/>
    <col collapsed="false" customWidth="true" hidden="false" outlineLevel="0" max="3" min="3" style="1" width="14.14"/>
    <col collapsed="false" customWidth="true" hidden="false" outlineLevel="0" max="4" min="4" style="1" width="19.7"/>
    <col collapsed="false" customWidth="true" hidden="false" outlineLevel="0" max="5" min="5" style="1" width="13.28"/>
    <col collapsed="false" customWidth="true" hidden="false" outlineLevel="0" max="6" min="6" style="1" width="14.85"/>
    <col collapsed="false" customWidth="true" hidden="false" outlineLevel="0" max="7" min="7" style="1" width="29.56"/>
    <col collapsed="false" customWidth="false" hidden="false" outlineLevel="0" max="257" min="8" style="1" width="11.56"/>
  </cols>
  <sheetData>
    <row r="2" customFormat="false" ht="18.75" hidden="false" customHeight="false" outlineLevel="0" collapsed="false">
      <c r="A2" s="48" t="s">
        <v>712</v>
      </c>
      <c r="B2" s="48"/>
      <c r="C2" s="48"/>
      <c r="D2" s="48"/>
      <c r="E2" s="48"/>
      <c r="F2" s="48"/>
      <c r="G2" s="48"/>
    </row>
    <row r="3" customFormat="false" ht="45" hidden="false" customHeight="true" outlineLevel="0" collapsed="false">
      <c r="A3" s="197" t="s">
        <v>713</v>
      </c>
      <c r="B3" s="197"/>
      <c r="C3" s="197"/>
      <c r="D3" s="197"/>
      <c r="E3" s="197"/>
      <c r="F3" s="197"/>
      <c r="G3" s="197"/>
    </row>
    <row r="4" customFormat="false" ht="18.75" hidden="false" customHeight="false" outlineLevel="0" collapsed="false">
      <c r="A4" s="116"/>
      <c r="B4" s="116"/>
      <c r="C4" s="116"/>
      <c r="D4" s="116"/>
      <c r="E4" s="116"/>
    </row>
    <row r="5" customFormat="false" ht="18.75" hidden="false" customHeight="false" outlineLevel="0" collapsed="false">
      <c r="F5" s="499" t="s">
        <v>670</v>
      </c>
      <c r="G5" s="499"/>
    </row>
    <row r="6" customFormat="false" ht="38.25" hidden="false" customHeight="true" outlineLevel="0" collapsed="false">
      <c r="A6" s="181" t="s">
        <v>3</v>
      </c>
      <c r="B6" s="181" t="s">
        <v>203</v>
      </c>
      <c r="C6" s="181" t="s">
        <v>144</v>
      </c>
      <c r="D6" s="183" t="s">
        <v>145</v>
      </c>
      <c r="E6" s="479" t="s">
        <v>146</v>
      </c>
      <c r="F6" s="479" t="s">
        <v>672</v>
      </c>
      <c r="G6" s="181" t="s">
        <v>148</v>
      </c>
    </row>
    <row r="7" customFormat="false" ht="18.75" hidden="false" customHeight="false" outlineLevel="0" collapsed="false">
      <c r="A7" s="6" t="n">
        <v>1</v>
      </c>
      <c r="B7" s="6" t="n">
        <v>2</v>
      </c>
      <c r="C7" s="6" t="n">
        <v>3</v>
      </c>
      <c r="D7" s="6" t="n">
        <v>4</v>
      </c>
      <c r="E7" s="480" t="n">
        <v>5</v>
      </c>
      <c r="F7" s="480" t="s">
        <v>673</v>
      </c>
      <c r="G7" s="6" t="n">
        <v>7</v>
      </c>
    </row>
    <row r="8" s="2" customFormat="true" ht="28.5" hidden="false" customHeight="true" outlineLevel="0" collapsed="false">
      <c r="A8" s="158"/>
      <c r="B8" s="158" t="s">
        <v>149</v>
      </c>
      <c r="C8" s="158"/>
      <c r="D8" s="158"/>
      <c r="E8" s="482"/>
      <c r="F8" s="121" t="n">
        <f aca="false">F9+F12+F13+F14</f>
        <v>10432800</v>
      </c>
      <c r="G8" s="158"/>
    </row>
    <row r="9" customFormat="false" ht="56.25" hidden="false" customHeight="false" outlineLevel="0" collapsed="false">
      <c r="A9" s="13" t="n">
        <v>1</v>
      </c>
      <c r="B9" s="386" t="s">
        <v>706</v>
      </c>
      <c r="C9" s="485" t="s">
        <v>170</v>
      </c>
      <c r="D9" s="207" t="n">
        <v>1</v>
      </c>
      <c r="E9" s="207"/>
      <c r="F9" s="44" t="n">
        <f aca="false">SUM(F10:F11)</f>
        <v>8096000</v>
      </c>
      <c r="G9" s="484" t="s">
        <v>708</v>
      </c>
    </row>
    <row r="10" customFormat="false" ht="25.5" hidden="false" customHeight="true" outlineLevel="0" collapsed="false">
      <c r="A10" s="486" t="n">
        <v>1.1</v>
      </c>
      <c r="B10" s="487" t="s">
        <v>714</v>
      </c>
      <c r="C10" s="488" t="s">
        <v>676</v>
      </c>
      <c r="D10" s="492" t="n">
        <v>1</v>
      </c>
      <c r="E10" s="492" t="n">
        <v>4048000</v>
      </c>
      <c r="F10" s="489" t="n">
        <f aca="false">E10*D10</f>
        <v>4048000</v>
      </c>
      <c r="G10" s="484"/>
    </row>
    <row r="11" customFormat="false" ht="25.5" hidden="false" customHeight="true" outlineLevel="0" collapsed="false">
      <c r="A11" s="486" t="n">
        <v>1.2</v>
      </c>
      <c r="B11" s="487" t="s">
        <v>690</v>
      </c>
      <c r="C11" s="488" t="s">
        <v>676</v>
      </c>
      <c r="D11" s="492" t="n">
        <v>1</v>
      </c>
      <c r="E11" s="492" t="n">
        <v>4048000</v>
      </c>
      <c r="F11" s="489" t="n">
        <f aca="false">E11*D11</f>
        <v>4048000</v>
      </c>
      <c r="G11" s="484"/>
    </row>
    <row r="12" customFormat="false" ht="25.5" hidden="false" customHeight="true" outlineLevel="0" collapsed="false">
      <c r="A12" s="13" t="n">
        <v>2</v>
      </c>
      <c r="B12" s="513" t="s">
        <v>691</v>
      </c>
      <c r="C12" s="485" t="s">
        <v>692</v>
      </c>
      <c r="D12" s="207" t="n">
        <v>2</v>
      </c>
      <c r="E12" s="207" t="n">
        <v>1010900</v>
      </c>
      <c r="F12" s="44" t="n">
        <f aca="false">E12*D12</f>
        <v>2021800</v>
      </c>
      <c r="G12" s="14" t="s">
        <v>695</v>
      </c>
    </row>
    <row r="13" customFormat="false" ht="56.25" hidden="false" customHeight="false" outlineLevel="0" collapsed="false">
      <c r="A13" s="13" t="n">
        <v>3</v>
      </c>
      <c r="B13" s="375" t="s">
        <v>715</v>
      </c>
      <c r="C13" s="485" t="s">
        <v>182</v>
      </c>
      <c r="D13" s="494" t="n">
        <v>0.9</v>
      </c>
      <c r="E13" s="162" t="n">
        <v>350000</v>
      </c>
      <c r="F13" s="44" t="n">
        <f aca="false">E13*D13</f>
        <v>315000</v>
      </c>
      <c r="G13" s="14"/>
    </row>
    <row r="14" customFormat="false" ht="21.75" hidden="false" customHeight="true" outlineLevel="0" collapsed="false">
      <c r="A14" s="304"/>
      <c r="B14" s="495"/>
      <c r="C14" s="304"/>
      <c r="D14" s="496"/>
      <c r="E14" s="305"/>
      <c r="F14" s="305"/>
      <c r="G14" s="306"/>
    </row>
    <row r="15" customFormat="false" ht="18.75" hidden="false" customHeight="false" outlineLevel="0" collapsed="false">
      <c r="A15" s="2"/>
      <c r="B15" s="2"/>
      <c r="C15" s="2"/>
      <c r="D15" s="2"/>
      <c r="E15" s="2"/>
    </row>
    <row r="16" customFormat="false" ht="20.25" hidden="false" customHeight="true" outlineLevel="0" collapsed="false">
      <c r="A16" s="514" t="s">
        <v>716</v>
      </c>
      <c r="B16" s="514"/>
      <c r="C16" s="514"/>
      <c r="D16" s="514"/>
      <c r="E16" s="514"/>
      <c r="F16" s="514"/>
      <c r="G16" s="514"/>
    </row>
    <row r="17" customFormat="false" ht="20.25" hidden="false" customHeight="true" outlineLevel="0" collapsed="false">
      <c r="A17" s="514"/>
      <c r="B17" s="514"/>
      <c r="C17" s="514"/>
      <c r="D17" s="514"/>
      <c r="E17" s="514"/>
      <c r="F17" s="514"/>
      <c r="G17" s="514"/>
    </row>
    <row r="18" customFormat="false" ht="36.75" hidden="false" customHeight="true" outlineLevel="0" collapsed="false">
      <c r="A18" s="514" t="s">
        <v>711</v>
      </c>
      <c r="B18" s="514"/>
      <c r="C18" s="514"/>
      <c r="D18" s="514"/>
      <c r="E18" s="514"/>
      <c r="F18" s="514"/>
      <c r="G18" s="514"/>
    </row>
    <row r="19" customFormat="false" ht="18.75" hidden="false" customHeight="false" outlineLevel="0" collapsed="false">
      <c r="D19" s="17"/>
      <c r="E19" s="407"/>
    </row>
    <row r="22" customFormat="false" ht="18.75" hidden="false" customHeight="false" outlineLevel="0" collapsed="false">
      <c r="B22" s="2"/>
    </row>
  </sheetData>
  <mergeCells count="5">
    <mergeCell ref="A2:G2"/>
    <mergeCell ref="A3:G3"/>
    <mergeCell ref="F5:G5"/>
    <mergeCell ref="A16:G17"/>
    <mergeCell ref="A18:G18"/>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13671875" defaultRowHeight="18.75" zeroHeight="false" outlineLevelRow="0" outlineLevelCol="0"/>
  <cols>
    <col collapsed="false" customWidth="true" hidden="false" outlineLevel="0" max="1" min="1" style="91" width="6.28"/>
    <col collapsed="false" customWidth="true" hidden="false" outlineLevel="0" max="2" min="2" style="91" width="76.28"/>
    <col collapsed="false" customWidth="true" hidden="false" outlineLevel="0" max="3" min="3" style="91" width="10.99"/>
    <col collapsed="false" customWidth="true" hidden="false" outlineLevel="0" max="4" min="4" style="91" width="11.56"/>
    <col collapsed="false" customWidth="true" hidden="false" outlineLevel="0" max="5" min="5" style="91" width="11.99"/>
    <col collapsed="false" customWidth="true" hidden="false" outlineLevel="0" max="6" min="6" style="91" width="12.7"/>
    <col collapsed="false" customWidth="true" hidden="false" outlineLevel="0" max="7" min="7" style="91" width="12.56"/>
    <col collapsed="false" customWidth="false" hidden="false" outlineLevel="0" max="257" min="8" style="91" width="9.14"/>
  </cols>
  <sheetData>
    <row r="2" customFormat="false" ht="18.75" hidden="false" customHeight="false" outlineLevel="0" collapsed="false">
      <c r="A2" s="48" t="s">
        <v>717</v>
      </c>
      <c r="B2" s="48"/>
      <c r="C2" s="48"/>
      <c r="D2" s="48"/>
      <c r="E2" s="48"/>
      <c r="F2" s="48"/>
      <c r="G2" s="48"/>
    </row>
    <row r="3" customFormat="false" ht="39.75" hidden="false" customHeight="true" outlineLevel="0" collapsed="false">
      <c r="A3" s="197" t="s">
        <v>718</v>
      </c>
      <c r="B3" s="197"/>
      <c r="C3" s="197"/>
      <c r="D3" s="197"/>
      <c r="E3" s="197"/>
      <c r="F3" s="197"/>
      <c r="G3" s="197"/>
    </row>
    <row r="4" customFormat="false" ht="18.75" hidden="false" customHeight="false" outlineLevel="0" collapsed="false">
      <c r="A4" s="1"/>
      <c r="B4" s="1"/>
      <c r="C4" s="1"/>
      <c r="D4" s="498"/>
      <c r="E4" s="498"/>
      <c r="F4" s="499" t="s">
        <v>670</v>
      </c>
      <c r="G4" s="499"/>
    </row>
    <row r="5" customFormat="false" ht="37.5" hidden="false" customHeight="false" outlineLevel="0" collapsed="false">
      <c r="A5" s="181" t="s">
        <v>3</v>
      </c>
      <c r="B5" s="181" t="s">
        <v>203</v>
      </c>
      <c r="C5" s="181" t="s">
        <v>144</v>
      </c>
      <c r="D5" s="183" t="s">
        <v>145</v>
      </c>
      <c r="E5" s="479" t="s">
        <v>146</v>
      </c>
      <c r="F5" s="479" t="s">
        <v>672</v>
      </c>
      <c r="G5" s="117" t="s">
        <v>148</v>
      </c>
    </row>
    <row r="6" customFormat="false" ht="18.75" hidden="false" customHeight="false" outlineLevel="0" collapsed="false">
      <c r="A6" s="6" t="n">
        <v>1</v>
      </c>
      <c r="B6" s="6" t="n">
        <v>2</v>
      </c>
      <c r="C6" s="6" t="n">
        <v>3</v>
      </c>
      <c r="D6" s="6" t="n">
        <v>4</v>
      </c>
      <c r="E6" s="480" t="n">
        <v>5</v>
      </c>
      <c r="F6" s="480" t="s">
        <v>673</v>
      </c>
      <c r="G6" s="6" t="n">
        <v>7</v>
      </c>
    </row>
    <row r="7" customFormat="false" ht="19.5" hidden="false" customHeight="true" outlineLevel="0" collapsed="false">
      <c r="A7" s="296"/>
      <c r="B7" s="500" t="s">
        <v>149</v>
      </c>
      <c r="C7" s="500"/>
      <c r="D7" s="515"/>
      <c r="E7" s="502"/>
      <c r="F7" s="299" t="n">
        <f aca="false">F8+F15+F23+F25+F26+F27+F28</f>
        <v>8382687</v>
      </c>
      <c r="G7" s="120"/>
    </row>
    <row r="8" customFormat="false" ht="18.75" hidden="false" customHeight="false" outlineLevel="0" collapsed="false">
      <c r="A8" s="13" t="n">
        <v>1</v>
      </c>
      <c r="B8" s="484" t="s">
        <v>719</v>
      </c>
      <c r="C8" s="485" t="s">
        <v>720</v>
      </c>
      <c r="D8" s="207" t="n">
        <v>1</v>
      </c>
      <c r="E8" s="207"/>
      <c r="F8" s="207" t="n">
        <f aca="false">SUM(F9:F14)</f>
        <v>2475000</v>
      </c>
      <c r="G8" s="14"/>
    </row>
    <row r="9" customFormat="false" ht="18.75" hidden="false" customHeight="false" outlineLevel="0" collapsed="false">
      <c r="A9" s="516" t="s">
        <v>40</v>
      </c>
      <c r="B9" s="517" t="s">
        <v>721</v>
      </c>
      <c r="C9" s="488" t="s">
        <v>676</v>
      </c>
      <c r="D9" s="492" t="n">
        <v>1</v>
      </c>
      <c r="E9" s="489" t="n">
        <v>220000</v>
      </c>
      <c r="F9" s="44" t="n">
        <f aca="false">E9*D9</f>
        <v>220000</v>
      </c>
      <c r="G9" s="14"/>
    </row>
    <row r="10" customFormat="false" ht="18.75" hidden="false" customHeight="false" outlineLevel="0" collapsed="false">
      <c r="A10" s="516" t="s">
        <v>40</v>
      </c>
      <c r="B10" s="517" t="s">
        <v>722</v>
      </c>
      <c r="C10" s="488" t="s">
        <v>676</v>
      </c>
      <c r="D10" s="492" t="n">
        <v>1</v>
      </c>
      <c r="E10" s="489" t="n">
        <v>330000</v>
      </c>
      <c r="F10" s="44" t="n">
        <f aca="false">E10*D10</f>
        <v>330000</v>
      </c>
      <c r="G10" s="14"/>
    </row>
    <row r="11" customFormat="false" ht="18.75" hidden="false" customHeight="false" outlineLevel="0" collapsed="false">
      <c r="A11" s="516" t="s">
        <v>40</v>
      </c>
      <c r="B11" s="517" t="s">
        <v>723</v>
      </c>
      <c r="C11" s="488" t="s">
        <v>676</v>
      </c>
      <c r="D11" s="492" t="n">
        <v>1</v>
      </c>
      <c r="E11" s="489" t="n">
        <v>330000</v>
      </c>
      <c r="F11" s="44" t="n">
        <f aca="false">E11*D11</f>
        <v>330000</v>
      </c>
      <c r="G11" s="14"/>
    </row>
    <row r="12" customFormat="false" ht="18.75" hidden="false" customHeight="false" outlineLevel="0" collapsed="false">
      <c r="A12" s="516" t="s">
        <v>40</v>
      </c>
      <c r="B12" s="517" t="s">
        <v>724</v>
      </c>
      <c r="C12" s="488" t="s">
        <v>676</v>
      </c>
      <c r="D12" s="492" t="n">
        <v>1</v>
      </c>
      <c r="E12" s="489" t="n">
        <v>165000</v>
      </c>
      <c r="F12" s="44" t="n">
        <f aca="false">E12*D12</f>
        <v>165000</v>
      </c>
      <c r="G12" s="14"/>
    </row>
    <row r="13" customFormat="false" ht="18.75" hidden="false" customHeight="false" outlineLevel="0" collapsed="false">
      <c r="A13" s="516" t="s">
        <v>40</v>
      </c>
      <c r="B13" s="517" t="s">
        <v>725</v>
      </c>
      <c r="C13" s="488" t="s">
        <v>676</v>
      </c>
      <c r="D13" s="492" t="n">
        <v>1</v>
      </c>
      <c r="E13" s="489" t="n">
        <v>990000</v>
      </c>
      <c r="F13" s="44" t="n">
        <f aca="false">E13*D13</f>
        <v>990000</v>
      </c>
      <c r="G13" s="14"/>
    </row>
    <row r="14" customFormat="false" ht="18.75" hidden="false" customHeight="false" outlineLevel="0" collapsed="false">
      <c r="A14" s="516" t="s">
        <v>40</v>
      </c>
      <c r="B14" s="517" t="s">
        <v>726</v>
      </c>
      <c r="C14" s="488" t="s">
        <v>676</v>
      </c>
      <c r="D14" s="492" t="n">
        <v>1</v>
      </c>
      <c r="E14" s="489" t="n">
        <v>440000</v>
      </c>
      <c r="F14" s="44" t="n">
        <f aca="false">E14*D14</f>
        <v>440000</v>
      </c>
      <c r="G14" s="14"/>
    </row>
    <row r="15" customFormat="false" ht="22.5" hidden="false" customHeight="true" outlineLevel="0" collapsed="false">
      <c r="A15" s="13" t="n">
        <v>2</v>
      </c>
      <c r="B15" s="484" t="s">
        <v>727</v>
      </c>
      <c r="C15" s="485" t="s">
        <v>720</v>
      </c>
      <c r="D15" s="207" t="n">
        <v>1</v>
      </c>
      <c r="E15" s="44"/>
      <c r="F15" s="44" t="n">
        <f aca="false">SUM(F16:F22)</f>
        <v>3465000</v>
      </c>
      <c r="G15" s="14"/>
    </row>
    <row r="16" customFormat="false" ht="18.75" hidden="false" customHeight="false" outlineLevel="0" collapsed="false">
      <c r="A16" s="516" t="s">
        <v>40</v>
      </c>
      <c r="B16" s="517" t="s">
        <v>721</v>
      </c>
      <c r="C16" s="488" t="s">
        <v>676</v>
      </c>
      <c r="D16" s="492" t="n">
        <v>1</v>
      </c>
      <c r="E16" s="489" t="n">
        <v>220000</v>
      </c>
      <c r="F16" s="44" t="n">
        <f aca="false">E16*D16</f>
        <v>220000</v>
      </c>
      <c r="G16" s="14"/>
    </row>
    <row r="17" customFormat="false" ht="18.75" hidden="false" customHeight="false" outlineLevel="0" collapsed="false">
      <c r="A17" s="516" t="s">
        <v>40</v>
      </c>
      <c r="B17" s="517" t="s">
        <v>722</v>
      </c>
      <c r="C17" s="488" t="s">
        <v>676</v>
      </c>
      <c r="D17" s="492" t="n">
        <v>1</v>
      </c>
      <c r="E17" s="489" t="n">
        <v>330000</v>
      </c>
      <c r="F17" s="44" t="n">
        <f aca="false">E17*D17</f>
        <v>330000</v>
      </c>
      <c r="G17" s="14"/>
    </row>
    <row r="18" customFormat="false" ht="18.75" hidden="false" customHeight="false" outlineLevel="0" collapsed="false">
      <c r="A18" s="516" t="s">
        <v>40</v>
      </c>
      <c r="B18" s="517" t="s">
        <v>723</v>
      </c>
      <c r="C18" s="488" t="s">
        <v>676</v>
      </c>
      <c r="D18" s="492" t="n">
        <v>1</v>
      </c>
      <c r="E18" s="489" t="n">
        <v>330000</v>
      </c>
      <c r="F18" s="44" t="n">
        <f aca="false">E18*D18</f>
        <v>330000</v>
      </c>
      <c r="G18" s="14"/>
    </row>
    <row r="19" customFormat="false" ht="18.75" hidden="false" customHeight="false" outlineLevel="0" collapsed="false">
      <c r="A19" s="516" t="s">
        <v>40</v>
      </c>
      <c r="B19" s="517" t="s">
        <v>724</v>
      </c>
      <c r="C19" s="488" t="s">
        <v>676</v>
      </c>
      <c r="D19" s="492" t="n">
        <v>1</v>
      </c>
      <c r="E19" s="489" t="n">
        <v>165000</v>
      </c>
      <c r="F19" s="44" t="n">
        <f aca="false">E19*D19</f>
        <v>165000</v>
      </c>
      <c r="G19" s="14"/>
    </row>
    <row r="20" customFormat="false" ht="18.75" hidden="false" customHeight="false" outlineLevel="0" collapsed="false">
      <c r="A20" s="516" t="s">
        <v>40</v>
      </c>
      <c r="B20" s="517" t="s">
        <v>725</v>
      </c>
      <c r="C20" s="488" t="s">
        <v>676</v>
      </c>
      <c r="D20" s="492" t="n">
        <v>1</v>
      </c>
      <c r="E20" s="489" t="n">
        <v>990000</v>
      </c>
      <c r="F20" s="44" t="n">
        <f aca="false">E20*D20</f>
        <v>990000</v>
      </c>
      <c r="G20" s="14"/>
    </row>
    <row r="21" customFormat="false" ht="18.75" hidden="false" customHeight="false" outlineLevel="0" collapsed="false">
      <c r="A21" s="516" t="s">
        <v>40</v>
      </c>
      <c r="B21" s="517" t="s">
        <v>726</v>
      </c>
      <c r="C21" s="488" t="s">
        <v>676</v>
      </c>
      <c r="D21" s="492" t="n">
        <v>1</v>
      </c>
      <c r="E21" s="489" t="n">
        <v>440000</v>
      </c>
      <c r="F21" s="44" t="n">
        <f aca="false">E21*D21</f>
        <v>440000</v>
      </c>
      <c r="G21" s="14"/>
    </row>
    <row r="22" customFormat="false" ht="20.25" hidden="false" customHeight="true" outlineLevel="0" collapsed="false">
      <c r="A22" s="516" t="s">
        <v>40</v>
      </c>
      <c r="B22" s="517" t="s">
        <v>728</v>
      </c>
      <c r="C22" s="488" t="s">
        <v>676</v>
      </c>
      <c r="D22" s="492" t="n">
        <v>1</v>
      </c>
      <c r="E22" s="489" t="n">
        <v>990000</v>
      </c>
      <c r="F22" s="44" t="n">
        <f aca="false">E22*D22</f>
        <v>990000</v>
      </c>
      <c r="G22" s="14"/>
    </row>
    <row r="23" customFormat="false" ht="18.75" hidden="false" customHeight="false" outlineLevel="0" collapsed="false">
      <c r="A23" s="78" t="n">
        <v>3</v>
      </c>
      <c r="B23" s="518" t="s">
        <v>729</v>
      </c>
      <c r="C23" s="488" t="s">
        <v>170</v>
      </c>
      <c r="D23" s="492" t="n">
        <v>1</v>
      </c>
      <c r="E23" s="489"/>
      <c r="F23" s="44" t="n">
        <f aca="false">SUM(F24)</f>
        <v>275000</v>
      </c>
      <c r="G23" s="14"/>
    </row>
    <row r="24" customFormat="false" ht="18.75" hidden="false" customHeight="false" outlineLevel="0" collapsed="false">
      <c r="A24" s="78"/>
      <c r="B24" s="517" t="s">
        <v>678</v>
      </c>
      <c r="C24" s="488" t="s">
        <v>676</v>
      </c>
      <c r="D24" s="492" t="n">
        <v>1</v>
      </c>
      <c r="E24" s="489" t="n">
        <v>275000</v>
      </c>
      <c r="F24" s="489" t="n">
        <f aca="false">E24*D24</f>
        <v>275000</v>
      </c>
      <c r="G24" s="14"/>
    </row>
    <row r="25" customFormat="false" ht="18.75" hidden="false" customHeight="false" outlineLevel="0" collapsed="false">
      <c r="A25" s="13" t="n">
        <v>4</v>
      </c>
      <c r="B25" s="513" t="s">
        <v>691</v>
      </c>
      <c r="C25" s="485" t="s">
        <v>730</v>
      </c>
      <c r="D25" s="207" t="n">
        <v>1</v>
      </c>
      <c r="E25" s="44" t="n">
        <v>115187</v>
      </c>
      <c r="F25" s="44" t="n">
        <f aca="false">E25*D25</f>
        <v>115187</v>
      </c>
      <c r="G25" s="14"/>
    </row>
    <row r="26" customFormat="false" ht="18.75" hidden="false" customHeight="false" outlineLevel="0" collapsed="false">
      <c r="A26" s="13" t="n">
        <v>5</v>
      </c>
      <c r="B26" s="513" t="s">
        <v>731</v>
      </c>
      <c r="C26" s="485" t="s">
        <v>730</v>
      </c>
      <c r="D26" s="207" t="n">
        <v>1</v>
      </c>
      <c r="E26" s="44" t="n">
        <v>1265000</v>
      </c>
      <c r="F26" s="44" t="n">
        <f aca="false">E26*D26</f>
        <v>1265000</v>
      </c>
      <c r="G26" s="14"/>
    </row>
    <row r="27" customFormat="false" ht="37.5" hidden="false" customHeight="false" outlineLevel="0" collapsed="false">
      <c r="A27" s="13" t="n">
        <v>6</v>
      </c>
      <c r="B27" s="375" t="s">
        <v>732</v>
      </c>
      <c r="C27" s="485" t="s">
        <v>182</v>
      </c>
      <c r="D27" s="494" t="n">
        <v>2.25</v>
      </c>
      <c r="E27" s="44" t="n">
        <v>350000</v>
      </c>
      <c r="F27" s="44" t="n">
        <f aca="false">E27*D27</f>
        <v>787500</v>
      </c>
      <c r="G27" s="14"/>
    </row>
    <row r="28" customFormat="false" ht="18.75" hidden="false" customHeight="false" outlineLevel="0" collapsed="false">
      <c r="A28" s="519"/>
      <c r="B28" s="495"/>
      <c r="C28" s="304"/>
      <c r="D28" s="496"/>
      <c r="E28" s="305"/>
      <c r="F28" s="305"/>
      <c r="G28" s="520"/>
    </row>
  </sheetData>
  <mergeCells count="4">
    <mergeCell ref="A2:G2"/>
    <mergeCell ref="A3:G3"/>
    <mergeCell ref="F4:G4"/>
    <mergeCell ref="B7:C7"/>
  </mergeCells>
  <printOptions headings="false" gridLines="false" gridLinesSet="true" horizontalCentered="true" verticalCentered="false"/>
  <pageMargins left="0" right="0" top="0.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91" width="6.28"/>
    <col collapsed="false" customWidth="true" hidden="false" outlineLevel="0" max="2" min="2" style="91" width="76.28"/>
    <col collapsed="false" customWidth="true" hidden="false" outlineLevel="0" max="3" min="3" style="91" width="10.99"/>
    <col collapsed="false" customWidth="true" hidden="false" outlineLevel="0" max="4" min="4" style="91" width="11.56"/>
    <col collapsed="false" customWidth="true" hidden="false" outlineLevel="0" max="5" min="5" style="91" width="11.99"/>
    <col collapsed="false" customWidth="true" hidden="false" outlineLevel="0" max="6" min="6" style="91" width="12.7"/>
    <col collapsed="false" customWidth="true" hidden="false" outlineLevel="0" max="7" min="7" style="91" width="11.99"/>
    <col collapsed="false" customWidth="false" hidden="false" outlineLevel="0" max="257" min="8" style="91" width="9.14"/>
  </cols>
  <sheetData>
    <row r="2" customFormat="false" ht="18.75" hidden="false" customHeight="false" outlineLevel="0" collapsed="false">
      <c r="A2" s="48" t="s">
        <v>733</v>
      </c>
      <c r="B2" s="48"/>
      <c r="C2" s="48"/>
      <c r="D2" s="48"/>
      <c r="E2" s="48"/>
      <c r="F2" s="48"/>
      <c r="G2" s="48"/>
    </row>
    <row r="3" customFormat="false" ht="39.75" hidden="false" customHeight="true" outlineLevel="0" collapsed="false">
      <c r="A3" s="197" t="s">
        <v>734</v>
      </c>
      <c r="B3" s="197"/>
      <c r="C3" s="197"/>
      <c r="D3" s="197"/>
      <c r="E3" s="197"/>
      <c r="F3" s="197"/>
      <c r="G3" s="197"/>
    </row>
    <row r="4" customFormat="false" ht="18.75" hidden="false" customHeight="false" outlineLevel="0" collapsed="false">
      <c r="A4" s="1"/>
      <c r="B4" s="1"/>
      <c r="C4" s="1"/>
      <c r="D4" s="498"/>
      <c r="E4" s="498"/>
      <c r="F4" s="499" t="s">
        <v>670</v>
      </c>
      <c r="G4" s="499"/>
    </row>
    <row r="5" customFormat="false" ht="37.5" hidden="false" customHeight="false" outlineLevel="0" collapsed="false">
      <c r="A5" s="181" t="s">
        <v>3</v>
      </c>
      <c r="B5" s="181" t="s">
        <v>203</v>
      </c>
      <c r="C5" s="181" t="s">
        <v>144</v>
      </c>
      <c r="D5" s="183" t="s">
        <v>145</v>
      </c>
      <c r="E5" s="479" t="s">
        <v>146</v>
      </c>
      <c r="F5" s="479" t="s">
        <v>672</v>
      </c>
      <c r="G5" s="117" t="s">
        <v>148</v>
      </c>
    </row>
    <row r="6" customFormat="false" ht="18.75" hidden="false" customHeight="false" outlineLevel="0" collapsed="false">
      <c r="A6" s="6" t="n">
        <v>1</v>
      </c>
      <c r="B6" s="6" t="n">
        <v>2</v>
      </c>
      <c r="C6" s="6" t="n">
        <v>3</v>
      </c>
      <c r="D6" s="6" t="n">
        <v>4</v>
      </c>
      <c r="E6" s="480" t="n">
        <v>5</v>
      </c>
      <c r="F6" s="480" t="s">
        <v>673</v>
      </c>
      <c r="G6" s="6" t="n">
        <v>7</v>
      </c>
    </row>
    <row r="7" customFormat="false" ht="18.75" hidden="false" customHeight="false" outlineLevel="0" collapsed="false">
      <c r="A7" s="19"/>
      <c r="B7" s="521" t="s">
        <v>149</v>
      </c>
      <c r="C7" s="207"/>
      <c r="D7" s="207"/>
      <c r="E7" s="44"/>
      <c r="F7" s="142" t="n">
        <f aca="false">F8+F15+F23+F24+F25+F26</f>
        <v>8083187</v>
      </c>
      <c r="G7" s="14"/>
    </row>
    <row r="8" customFormat="false" ht="18.75" hidden="false" customHeight="false" outlineLevel="0" collapsed="false">
      <c r="A8" s="13" t="n">
        <v>1</v>
      </c>
      <c r="B8" s="484" t="s">
        <v>719</v>
      </c>
      <c r="C8" s="485" t="s">
        <v>720</v>
      </c>
      <c r="D8" s="207" t="n">
        <v>1</v>
      </c>
      <c r="E8" s="44"/>
      <c r="F8" s="44" t="n">
        <f aca="false">SUM(F9:F14)</f>
        <v>2475000</v>
      </c>
      <c r="G8" s="14"/>
    </row>
    <row r="9" customFormat="false" ht="18.75" hidden="false" customHeight="false" outlineLevel="0" collapsed="false">
      <c r="A9" s="516" t="s">
        <v>40</v>
      </c>
      <c r="B9" s="517" t="s">
        <v>721</v>
      </c>
      <c r="C9" s="488" t="s">
        <v>676</v>
      </c>
      <c r="D9" s="492" t="n">
        <v>1</v>
      </c>
      <c r="E9" s="489" t="n">
        <v>220000</v>
      </c>
      <c r="F9" s="44" t="n">
        <f aca="false">E9*D9</f>
        <v>220000</v>
      </c>
      <c r="G9" s="14"/>
    </row>
    <row r="10" customFormat="false" ht="18.75" hidden="false" customHeight="false" outlineLevel="0" collapsed="false">
      <c r="A10" s="516" t="s">
        <v>40</v>
      </c>
      <c r="B10" s="517" t="s">
        <v>722</v>
      </c>
      <c r="C10" s="488" t="s">
        <v>676</v>
      </c>
      <c r="D10" s="492" t="n">
        <v>1</v>
      </c>
      <c r="E10" s="489" t="n">
        <v>330000</v>
      </c>
      <c r="F10" s="44" t="n">
        <f aca="false">E10*D10</f>
        <v>330000</v>
      </c>
      <c r="G10" s="14"/>
    </row>
    <row r="11" customFormat="false" ht="18.75" hidden="false" customHeight="false" outlineLevel="0" collapsed="false">
      <c r="A11" s="516" t="s">
        <v>40</v>
      </c>
      <c r="B11" s="517" t="s">
        <v>723</v>
      </c>
      <c r="C11" s="488" t="s">
        <v>676</v>
      </c>
      <c r="D11" s="492" t="n">
        <v>1</v>
      </c>
      <c r="E11" s="489" t="n">
        <v>330000</v>
      </c>
      <c r="F11" s="44" t="n">
        <f aca="false">E11*D11</f>
        <v>330000</v>
      </c>
      <c r="G11" s="14"/>
    </row>
    <row r="12" customFormat="false" ht="18.75" hidden="false" customHeight="false" outlineLevel="0" collapsed="false">
      <c r="A12" s="516" t="s">
        <v>40</v>
      </c>
      <c r="B12" s="517" t="s">
        <v>724</v>
      </c>
      <c r="C12" s="488" t="s">
        <v>676</v>
      </c>
      <c r="D12" s="492" t="n">
        <v>1</v>
      </c>
      <c r="E12" s="489" t="n">
        <v>165000</v>
      </c>
      <c r="F12" s="44" t="n">
        <f aca="false">E12*D12</f>
        <v>165000</v>
      </c>
      <c r="G12" s="14"/>
    </row>
    <row r="13" customFormat="false" ht="18.75" hidden="false" customHeight="false" outlineLevel="0" collapsed="false">
      <c r="A13" s="516" t="s">
        <v>40</v>
      </c>
      <c r="B13" s="517" t="s">
        <v>725</v>
      </c>
      <c r="C13" s="488" t="s">
        <v>676</v>
      </c>
      <c r="D13" s="492" t="n">
        <v>1</v>
      </c>
      <c r="E13" s="489" t="n">
        <v>990000</v>
      </c>
      <c r="F13" s="44" t="n">
        <f aca="false">E13*D13</f>
        <v>990000</v>
      </c>
      <c r="G13" s="14"/>
    </row>
    <row r="14" customFormat="false" ht="18.75" hidden="false" customHeight="false" outlineLevel="0" collapsed="false">
      <c r="A14" s="516" t="s">
        <v>40</v>
      </c>
      <c r="B14" s="517" t="s">
        <v>726</v>
      </c>
      <c r="C14" s="488" t="s">
        <v>676</v>
      </c>
      <c r="D14" s="492" t="n">
        <v>1</v>
      </c>
      <c r="E14" s="489" t="n">
        <v>440000</v>
      </c>
      <c r="F14" s="44" t="n">
        <f aca="false">E14*D14</f>
        <v>440000</v>
      </c>
      <c r="G14" s="14"/>
    </row>
    <row r="15" customFormat="false" ht="18.75" hidden="false" customHeight="false" outlineLevel="0" collapsed="false">
      <c r="A15" s="13" t="n">
        <v>2</v>
      </c>
      <c r="B15" s="484" t="s">
        <v>727</v>
      </c>
      <c r="C15" s="485" t="s">
        <v>720</v>
      </c>
      <c r="D15" s="207" t="n">
        <v>1</v>
      </c>
      <c r="E15" s="44"/>
      <c r="F15" s="44" t="n">
        <f aca="false">SUM(F16:F22)</f>
        <v>3465000</v>
      </c>
      <c r="G15" s="14"/>
    </row>
    <row r="16" customFormat="false" ht="18.75" hidden="false" customHeight="false" outlineLevel="0" collapsed="false">
      <c r="A16" s="516" t="s">
        <v>40</v>
      </c>
      <c r="B16" s="517" t="s">
        <v>721</v>
      </c>
      <c r="C16" s="488" t="s">
        <v>676</v>
      </c>
      <c r="D16" s="492" t="n">
        <v>1</v>
      </c>
      <c r="E16" s="489" t="n">
        <v>220000</v>
      </c>
      <c r="F16" s="44" t="n">
        <f aca="false">E16*D16</f>
        <v>220000</v>
      </c>
      <c r="G16" s="14"/>
    </row>
    <row r="17" customFormat="false" ht="18.75" hidden="false" customHeight="false" outlineLevel="0" collapsed="false">
      <c r="A17" s="516" t="s">
        <v>40</v>
      </c>
      <c r="B17" s="517" t="s">
        <v>722</v>
      </c>
      <c r="C17" s="488" t="s">
        <v>676</v>
      </c>
      <c r="D17" s="492" t="n">
        <v>1</v>
      </c>
      <c r="E17" s="489" t="n">
        <v>330000</v>
      </c>
      <c r="F17" s="44" t="n">
        <f aca="false">E17*D17</f>
        <v>330000</v>
      </c>
      <c r="G17" s="14"/>
    </row>
    <row r="18" customFormat="false" ht="18.75" hidden="false" customHeight="false" outlineLevel="0" collapsed="false">
      <c r="A18" s="516" t="s">
        <v>40</v>
      </c>
      <c r="B18" s="517" t="s">
        <v>723</v>
      </c>
      <c r="C18" s="488" t="s">
        <v>676</v>
      </c>
      <c r="D18" s="492" t="n">
        <v>1</v>
      </c>
      <c r="E18" s="489" t="n">
        <v>330000</v>
      </c>
      <c r="F18" s="44" t="n">
        <f aca="false">E18*D18</f>
        <v>330000</v>
      </c>
      <c r="G18" s="14"/>
    </row>
    <row r="19" customFormat="false" ht="18.75" hidden="false" customHeight="false" outlineLevel="0" collapsed="false">
      <c r="A19" s="516" t="s">
        <v>40</v>
      </c>
      <c r="B19" s="517" t="s">
        <v>724</v>
      </c>
      <c r="C19" s="488" t="s">
        <v>676</v>
      </c>
      <c r="D19" s="492" t="n">
        <v>1</v>
      </c>
      <c r="E19" s="489" t="n">
        <v>165000</v>
      </c>
      <c r="F19" s="44" t="n">
        <f aca="false">E19*D19</f>
        <v>165000</v>
      </c>
      <c r="G19" s="14"/>
    </row>
    <row r="20" customFormat="false" ht="18.75" hidden="false" customHeight="false" outlineLevel="0" collapsed="false">
      <c r="A20" s="516" t="s">
        <v>40</v>
      </c>
      <c r="B20" s="517" t="s">
        <v>725</v>
      </c>
      <c r="C20" s="488" t="s">
        <v>676</v>
      </c>
      <c r="D20" s="492" t="n">
        <v>1</v>
      </c>
      <c r="E20" s="489" t="n">
        <v>990000</v>
      </c>
      <c r="F20" s="44" t="n">
        <f aca="false">E20*D20</f>
        <v>990000</v>
      </c>
      <c r="G20" s="14"/>
    </row>
    <row r="21" customFormat="false" ht="18.75" hidden="false" customHeight="false" outlineLevel="0" collapsed="false">
      <c r="A21" s="516" t="s">
        <v>40</v>
      </c>
      <c r="B21" s="517" t="s">
        <v>726</v>
      </c>
      <c r="C21" s="488" t="s">
        <v>676</v>
      </c>
      <c r="D21" s="492" t="n">
        <v>1</v>
      </c>
      <c r="E21" s="489" t="n">
        <v>440000</v>
      </c>
      <c r="F21" s="44" t="n">
        <f aca="false">E21*D21</f>
        <v>440000</v>
      </c>
      <c r="G21" s="14"/>
    </row>
    <row r="22" customFormat="false" ht="23.25" hidden="false" customHeight="true" outlineLevel="0" collapsed="false">
      <c r="A22" s="516" t="s">
        <v>40</v>
      </c>
      <c r="B22" s="517" t="s">
        <v>728</v>
      </c>
      <c r="C22" s="488" t="s">
        <v>676</v>
      </c>
      <c r="D22" s="492" t="n">
        <v>1</v>
      </c>
      <c r="E22" s="489" t="n">
        <v>990000</v>
      </c>
      <c r="F22" s="44" t="n">
        <f aca="false">E22*D22</f>
        <v>990000</v>
      </c>
      <c r="G22" s="14"/>
    </row>
    <row r="23" customFormat="false" ht="18.75" hidden="false" customHeight="false" outlineLevel="0" collapsed="false">
      <c r="A23" s="13" t="n">
        <v>3</v>
      </c>
      <c r="B23" s="513" t="s">
        <v>691</v>
      </c>
      <c r="C23" s="485" t="s">
        <v>692</v>
      </c>
      <c r="D23" s="207" t="n">
        <v>1</v>
      </c>
      <c r="E23" s="44" t="n">
        <v>115187</v>
      </c>
      <c r="F23" s="44" t="n">
        <f aca="false">E23*D23</f>
        <v>115187</v>
      </c>
      <c r="G23" s="14"/>
    </row>
    <row r="24" customFormat="false" ht="18.75" hidden="false" customHeight="false" outlineLevel="0" collapsed="false">
      <c r="A24" s="13" t="n">
        <v>4</v>
      </c>
      <c r="B24" s="513" t="s">
        <v>731</v>
      </c>
      <c r="C24" s="485" t="s">
        <v>730</v>
      </c>
      <c r="D24" s="207" t="n">
        <v>1</v>
      </c>
      <c r="E24" s="44" t="n">
        <v>1265000</v>
      </c>
      <c r="F24" s="44" t="n">
        <f aca="false">E24*D24</f>
        <v>1265000</v>
      </c>
      <c r="G24" s="14"/>
    </row>
    <row r="25" customFormat="false" ht="37.5" hidden="false" customHeight="false" outlineLevel="0" collapsed="false">
      <c r="A25" s="209" t="n">
        <v>5</v>
      </c>
      <c r="B25" s="522" t="s">
        <v>732</v>
      </c>
      <c r="C25" s="523" t="s">
        <v>182</v>
      </c>
      <c r="D25" s="523" t="n">
        <v>2.18</v>
      </c>
      <c r="E25" s="44" t="n">
        <v>350000</v>
      </c>
      <c r="F25" s="44" t="n">
        <f aca="false">E25*D25</f>
        <v>763000</v>
      </c>
      <c r="G25" s="524"/>
    </row>
    <row r="26" customFormat="false" ht="18.75" hidden="false" customHeight="false" outlineLevel="0" collapsed="false">
      <c r="A26" s="519"/>
      <c r="B26" s="495"/>
      <c r="C26" s="304"/>
      <c r="D26" s="496"/>
      <c r="E26" s="305"/>
      <c r="F26" s="305"/>
      <c r="G26" s="520"/>
    </row>
  </sheetData>
  <mergeCells count="3">
    <mergeCell ref="A2:G2"/>
    <mergeCell ref="A3:G3"/>
    <mergeCell ref="F4:G4"/>
  </mergeCells>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47" width="9.28"/>
    <col collapsed="false" customWidth="true" hidden="false" outlineLevel="0" max="2" min="2" style="47" width="68.56"/>
    <col collapsed="false" customWidth="true" hidden="false" outlineLevel="0" max="3" min="3" style="47" width="12.14"/>
    <col collapsed="false" customWidth="true" hidden="false" outlineLevel="0" max="4" min="4" style="47" width="13.28"/>
    <col collapsed="false" customWidth="true" hidden="false" outlineLevel="0" max="5" min="5" style="47" width="13.99"/>
    <col collapsed="false" customWidth="true" hidden="false" outlineLevel="0" max="6" min="6" style="47" width="14.85"/>
    <col collapsed="false" customWidth="true" hidden="false" outlineLevel="0" max="7" min="7" style="47" width="10.71"/>
    <col collapsed="false" customWidth="false" hidden="false" outlineLevel="0" max="257" min="8" style="47" width="9.14"/>
  </cols>
  <sheetData>
    <row r="1" customFormat="false" ht="14.25" hidden="false" customHeight="true" outlineLevel="0" collapsed="false"/>
    <row r="2" customFormat="false" ht="18.75" hidden="false" customHeight="false" outlineLevel="0" collapsed="false">
      <c r="A2" s="48" t="s">
        <v>735</v>
      </c>
      <c r="B2" s="48"/>
      <c r="C2" s="48"/>
      <c r="D2" s="48"/>
      <c r="E2" s="48"/>
      <c r="F2" s="48"/>
      <c r="G2" s="48"/>
    </row>
    <row r="3" customFormat="false" ht="39.75" hidden="false" customHeight="true" outlineLevel="0" collapsed="false">
      <c r="A3" s="197" t="s">
        <v>736</v>
      </c>
      <c r="B3" s="197"/>
      <c r="C3" s="197"/>
      <c r="D3" s="197"/>
      <c r="E3" s="197"/>
      <c r="F3" s="197"/>
      <c r="G3" s="197"/>
    </row>
    <row r="4" customFormat="false" ht="19.5" hidden="false" customHeight="true" outlineLevel="0" collapsed="false">
      <c r="A4" s="1"/>
      <c r="B4" s="1"/>
      <c r="C4" s="1"/>
      <c r="D4" s="498"/>
      <c r="E4" s="498"/>
      <c r="F4" s="499" t="s">
        <v>670</v>
      </c>
      <c r="G4" s="499"/>
    </row>
    <row r="5" s="525" customFormat="true" ht="37.5" hidden="false" customHeight="false" outlineLevel="0" collapsed="false">
      <c r="A5" s="183" t="s">
        <v>3</v>
      </c>
      <c r="B5" s="183" t="s">
        <v>203</v>
      </c>
      <c r="C5" s="183" t="s">
        <v>144</v>
      </c>
      <c r="D5" s="183" t="s">
        <v>145</v>
      </c>
      <c r="E5" s="479" t="s">
        <v>146</v>
      </c>
      <c r="F5" s="479" t="s">
        <v>672</v>
      </c>
      <c r="G5" s="181" t="s">
        <v>148</v>
      </c>
    </row>
    <row r="6" customFormat="false" ht="18.75" hidden="false" customHeight="false" outlineLevel="0" collapsed="false">
      <c r="A6" s="6" t="n">
        <v>1</v>
      </c>
      <c r="B6" s="6" t="n">
        <v>2</v>
      </c>
      <c r="C6" s="6" t="n">
        <v>3</v>
      </c>
      <c r="D6" s="6" t="n">
        <v>4</v>
      </c>
      <c r="E6" s="480" t="n">
        <v>5</v>
      </c>
      <c r="F6" s="480" t="s">
        <v>673</v>
      </c>
      <c r="G6" s="6" t="n">
        <v>7</v>
      </c>
    </row>
    <row r="7" s="57" customFormat="true" ht="18.75" hidden="false" customHeight="false" outlineLevel="0" collapsed="false">
      <c r="A7" s="158"/>
      <c r="B7" s="158" t="s">
        <v>149</v>
      </c>
      <c r="C7" s="158"/>
      <c r="D7" s="158"/>
      <c r="E7" s="483"/>
      <c r="F7" s="483" t="n">
        <f aca="false">F8+F22+F23+F24+F25</f>
        <v>6513311</v>
      </c>
      <c r="G7" s="158"/>
    </row>
    <row r="8" customFormat="false" ht="21" hidden="false" customHeight="true" outlineLevel="0" collapsed="false">
      <c r="A8" s="13" t="n">
        <v>1</v>
      </c>
      <c r="B8" s="484" t="s">
        <v>737</v>
      </c>
      <c r="C8" s="485" t="s">
        <v>170</v>
      </c>
      <c r="D8" s="207" t="n">
        <v>1</v>
      </c>
      <c r="E8" s="44"/>
      <c r="F8" s="44" t="n">
        <f aca="false">SUM(F9:F17)</f>
        <v>4455000</v>
      </c>
      <c r="G8" s="14"/>
    </row>
    <row r="9" customFormat="false" ht="18.75" hidden="false" customHeight="false" outlineLevel="0" collapsed="false">
      <c r="A9" s="516" t="n">
        <v>1.1</v>
      </c>
      <c r="B9" s="517" t="s">
        <v>738</v>
      </c>
      <c r="C9" s="488" t="s">
        <v>676</v>
      </c>
      <c r="D9" s="492" t="n">
        <v>1</v>
      </c>
      <c r="E9" s="489" t="n">
        <v>165000</v>
      </c>
      <c r="F9" s="489" t="n">
        <f aca="false">E9*D9</f>
        <v>165000</v>
      </c>
      <c r="G9" s="504"/>
    </row>
    <row r="10" customFormat="false" ht="18.75" hidden="false" customHeight="false" outlineLevel="0" collapsed="false">
      <c r="A10" s="516" t="n">
        <v>1.2</v>
      </c>
      <c r="B10" s="517" t="s">
        <v>739</v>
      </c>
      <c r="C10" s="488" t="s">
        <v>676</v>
      </c>
      <c r="D10" s="492" t="n">
        <v>1</v>
      </c>
      <c r="E10" s="489" t="n">
        <v>110000</v>
      </c>
      <c r="F10" s="489" t="n">
        <f aca="false">E10*D10</f>
        <v>110000</v>
      </c>
      <c r="G10" s="504"/>
    </row>
    <row r="11" customFormat="false" ht="18.75" hidden="false" customHeight="false" outlineLevel="0" collapsed="false">
      <c r="A11" s="516" t="n">
        <v>1.3</v>
      </c>
      <c r="B11" s="517" t="s">
        <v>721</v>
      </c>
      <c r="C11" s="488" t="s">
        <v>676</v>
      </c>
      <c r="D11" s="492" t="n">
        <v>1</v>
      </c>
      <c r="E11" s="489" t="n">
        <v>220000</v>
      </c>
      <c r="F11" s="489" t="n">
        <f aca="false">E11*D11</f>
        <v>220000</v>
      </c>
      <c r="G11" s="504"/>
    </row>
    <row r="12" customFormat="false" ht="18" hidden="false" customHeight="true" outlineLevel="0" collapsed="false">
      <c r="A12" s="516" t="n">
        <v>1.4</v>
      </c>
      <c r="B12" s="517" t="s">
        <v>740</v>
      </c>
      <c r="C12" s="488" t="s">
        <v>676</v>
      </c>
      <c r="D12" s="492" t="n">
        <v>1</v>
      </c>
      <c r="E12" s="489" t="n">
        <v>220000</v>
      </c>
      <c r="F12" s="489" t="n">
        <f aca="false">E12*D12</f>
        <v>220000</v>
      </c>
      <c r="G12" s="504"/>
    </row>
    <row r="13" customFormat="false" ht="18.75" hidden="false" customHeight="false" outlineLevel="0" collapsed="false">
      <c r="A13" s="516" t="n">
        <v>1.5</v>
      </c>
      <c r="B13" s="517" t="s">
        <v>726</v>
      </c>
      <c r="C13" s="488" t="s">
        <v>676</v>
      </c>
      <c r="D13" s="492" t="n">
        <v>1</v>
      </c>
      <c r="E13" s="489" t="n">
        <v>440000</v>
      </c>
      <c r="F13" s="489" t="n">
        <f aca="false">E13*D13</f>
        <v>440000</v>
      </c>
      <c r="G13" s="504"/>
    </row>
    <row r="14" customFormat="false" ht="18.75" hidden="false" customHeight="false" outlineLevel="0" collapsed="false">
      <c r="A14" s="516" t="n">
        <v>1.6</v>
      </c>
      <c r="B14" s="517" t="s">
        <v>741</v>
      </c>
      <c r="C14" s="488" t="s">
        <v>676</v>
      </c>
      <c r="D14" s="492" t="n">
        <v>1</v>
      </c>
      <c r="E14" s="489" t="n">
        <v>330000</v>
      </c>
      <c r="F14" s="489" t="n">
        <f aca="false">E14*D14</f>
        <v>330000</v>
      </c>
      <c r="G14" s="504"/>
    </row>
    <row r="15" customFormat="false" ht="21.75" hidden="false" customHeight="true" outlineLevel="0" collapsed="false">
      <c r="A15" s="516" t="n">
        <v>1.7</v>
      </c>
      <c r="B15" s="517" t="s">
        <v>742</v>
      </c>
      <c r="C15" s="488" t="s">
        <v>676</v>
      </c>
      <c r="D15" s="492" t="n">
        <v>1</v>
      </c>
      <c r="E15" s="489" t="n">
        <v>330000</v>
      </c>
      <c r="F15" s="489" t="n">
        <f aca="false">E15*D15</f>
        <v>330000</v>
      </c>
      <c r="G15" s="504"/>
    </row>
    <row r="16" customFormat="false" ht="20.25" hidden="false" customHeight="false" outlineLevel="0" collapsed="false">
      <c r="A16" s="516" t="n">
        <v>1.8</v>
      </c>
      <c r="B16" s="517" t="s">
        <v>743</v>
      </c>
      <c r="C16" s="488" t="s">
        <v>676</v>
      </c>
      <c r="D16" s="492" t="n">
        <v>1</v>
      </c>
      <c r="E16" s="489" t="n">
        <v>990000</v>
      </c>
      <c r="F16" s="489" t="n">
        <f aca="false">E16*D16</f>
        <v>990000</v>
      </c>
      <c r="G16" s="504"/>
    </row>
    <row r="17" customFormat="false" ht="21" hidden="false" customHeight="true" outlineLevel="0" collapsed="false">
      <c r="A17" s="516" t="n">
        <v>1.9</v>
      </c>
      <c r="B17" s="517" t="s">
        <v>744</v>
      </c>
      <c r="C17" s="488" t="s">
        <v>676</v>
      </c>
      <c r="D17" s="492" t="n">
        <v>1</v>
      </c>
      <c r="E17" s="489"/>
      <c r="F17" s="489" t="n">
        <f aca="false">SUM(F18:F21)</f>
        <v>1650000</v>
      </c>
      <c r="G17" s="504"/>
    </row>
    <row r="18" customFormat="false" ht="18.75" hidden="false" customHeight="false" outlineLevel="0" collapsed="false">
      <c r="A18" s="516" t="s">
        <v>40</v>
      </c>
      <c r="B18" s="517" t="s">
        <v>745</v>
      </c>
      <c r="C18" s="488" t="s">
        <v>676</v>
      </c>
      <c r="D18" s="492" t="n">
        <v>1</v>
      </c>
      <c r="E18" s="489" t="n">
        <v>110000</v>
      </c>
      <c r="F18" s="489" t="n">
        <f aca="false">E18*D18</f>
        <v>110000</v>
      </c>
      <c r="G18" s="504"/>
    </row>
    <row r="19" customFormat="false" ht="18.75" hidden="false" customHeight="false" outlineLevel="0" collapsed="false">
      <c r="A19" s="516" t="s">
        <v>40</v>
      </c>
      <c r="B19" s="517" t="s">
        <v>746</v>
      </c>
      <c r="C19" s="488" t="s">
        <v>676</v>
      </c>
      <c r="D19" s="492" t="n">
        <v>1</v>
      </c>
      <c r="E19" s="489" t="n">
        <v>220000</v>
      </c>
      <c r="F19" s="489" t="n">
        <f aca="false">E19*D19</f>
        <v>220000</v>
      </c>
      <c r="G19" s="504"/>
    </row>
    <row r="20" customFormat="false" ht="18.75" hidden="false" customHeight="false" outlineLevel="0" collapsed="false">
      <c r="A20" s="516" t="s">
        <v>40</v>
      </c>
      <c r="B20" s="517" t="s">
        <v>747</v>
      </c>
      <c r="C20" s="488" t="s">
        <v>676</v>
      </c>
      <c r="D20" s="492" t="n">
        <v>1</v>
      </c>
      <c r="E20" s="489" t="n">
        <v>330000</v>
      </c>
      <c r="F20" s="489" t="n">
        <f aca="false">E20*D20</f>
        <v>330000</v>
      </c>
      <c r="G20" s="504"/>
    </row>
    <row r="21" customFormat="false" ht="24.75" hidden="false" customHeight="true" outlineLevel="0" collapsed="false">
      <c r="A21" s="516" t="s">
        <v>40</v>
      </c>
      <c r="B21" s="517" t="s">
        <v>748</v>
      </c>
      <c r="C21" s="488" t="s">
        <v>676</v>
      </c>
      <c r="D21" s="492" t="n">
        <v>1</v>
      </c>
      <c r="E21" s="489" t="n">
        <v>990000</v>
      </c>
      <c r="F21" s="489" t="n">
        <f aca="false">E21*D21</f>
        <v>990000</v>
      </c>
      <c r="G21" s="504"/>
    </row>
    <row r="22" customFormat="false" ht="18.75" hidden="false" customHeight="false" outlineLevel="0" collapsed="false">
      <c r="A22" s="13" t="n">
        <v>2</v>
      </c>
      <c r="B22" s="513" t="s">
        <v>691</v>
      </c>
      <c r="C22" s="485" t="s">
        <v>692</v>
      </c>
      <c r="D22" s="207" t="n">
        <v>1</v>
      </c>
      <c r="E22" s="44" t="n">
        <v>115186</v>
      </c>
      <c r="F22" s="44" t="n">
        <f aca="false">E22*D22</f>
        <v>115186</v>
      </c>
      <c r="G22" s="14"/>
    </row>
    <row r="23" customFormat="false" ht="18.75" hidden="false" customHeight="false" outlineLevel="0" collapsed="false">
      <c r="A23" s="13" t="n">
        <v>3</v>
      </c>
      <c r="B23" s="513" t="s">
        <v>749</v>
      </c>
      <c r="C23" s="485" t="s">
        <v>730</v>
      </c>
      <c r="D23" s="207" t="n">
        <v>1</v>
      </c>
      <c r="E23" s="44" t="n">
        <v>1265000</v>
      </c>
      <c r="F23" s="44" t="n">
        <f aca="false">E23*D23</f>
        <v>1265000</v>
      </c>
      <c r="G23" s="14"/>
    </row>
    <row r="24" customFormat="false" ht="42" hidden="false" customHeight="true" outlineLevel="0" collapsed="false">
      <c r="A24" s="13" t="n">
        <v>4</v>
      </c>
      <c r="B24" s="375" t="s">
        <v>750</v>
      </c>
      <c r="C24" s="485" t="s">
        <v>182</v>
      </c>
      <c r="D24" s="526" t="n">
        <v>1.9375</v>
      </c>
      <c r="E24" s="44" t="n">
        <v>350000</v>
      </c>
      <c r="F24" s="44" t="n">
        <f aca="false">E24*D24</f>
        <v>678125</v>
      </c>
      <c r="G24" s="14"/>
    </row>
    <row r="25" customFormat="false" ht="18.75" hidden="false" customHeight="false" outlineLevel="0" collapsed="false">
      <c r="A25" s="304"/>
      <c r="B25" s="495"/>
      <c r="C25" s="304"/>
      <c r="D25" s="496"/>
      <c r="E25" s="305"/>
      <c r="F25" s="305"/>
      <c r="G25" s="89"/>
    </row>
  </sheetData>
  <mergeCells count="3">
    <mergeCell ref="A2:G2"/>
    <mergeCell ref="A3:G3"/>
    <mergeCell ref="F4:G4"/>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E26"/>
    </sheetView>
  </sheetViews>
  <sheetFormatPr defaultColWidth="11.5625" defaultRowHeight="18.75" zeroHeight="false" outlineLevelRow="0" outlineLevelCol="0"/>
  <cols>
    <col collapsed="false" customWidth="true" hidden="false" outlineLevel="0" max="1" min="1" style="1" width="9.41"/>
    <col collapsed="false" customWidth="true" hidden="false" outlineLevel="0" max="2" min="2" style="1" width="46.14"/>
    <col collapsed="false" customWidth="true" hidden="false" outlineLevel="0" max="3" min="3" style="1" width="16.28"/>
    <col collapsed="false" customWidth="true" hidden="false" outlineLevel="0" max="4" min="4" style="1" width="18.28"/>
    <col collapsed="false" customWidth="true" hidden="false" outlineLevel="0" max="5" min="5" style="1" width="14.14"/>
    <col collapsed="false" customWidth="true" hidden="false" outlineLevel="0" max="6" min="6" style="1" width="13.56"/>
    <col collapsed="false" customWidth="false" hidden="false" outlineLevel="0" max="257" min="7" style="1" width="11.56"/>
  </cols>
  <sheetData>
    <row r="1" customFormat="false" ht="12" hidden="false" customHeight="true" outlineLevel="0" collapsed="false"/>
    <row r="2" customFormat="false" ht="24" hidden="false" customHeight="true" outlineLevel="0" collapsed="false">
      <c r="A2" s="48" t="s">
        <v>751</v>
      </c>
      <c r="B2" s="48"/>
      <c r="C2" s="48"/>
      <c r="D2" s="48"/>
      <c r="E2" s="48"/>
      <c r="F2" s="48"/>
      <c r="G2" s="48"/>
    </row>
    <row r="3" customFormat="false" ht="44.25" hidden="false" customHeight="true" outlineLevel="0" collapsed="false">
      <c r="A3" s="497" t="s">
        <v>752</v>
      </c>
      <c r="B3" s="497"/>
      <c r="C3" s="497"/>
      <c r="D3" s="497"/>
      <c r="E3" s="497"/>
      <c r="F3" s="497"/>
      <c r="G3" s="497"/>
    </row>
    <row r="4" customFormat="false" ht="18.75" hidden="false" customHeight="false" outlineLevel="0" collapsed="false">
      <c r="D4" s="498"/>
      <c r="E4" s="498"/>
      <c r="F4" s="499" t="s">
        <v>670</v>
      </c>
      <c r="G4" s="499"/>
    </row>
    <row r="5" customFormat="false" ht="37.5" hidden="false" customHeight="false" outlineLevel="0" collapsed="false">
      <c r="A5" s="505" t="s">
        <v>3</v>
      </c>
      <c r="B5" s="505" t="s">
        <v>203</v>
      </c>
      <c r="C5" s="505" t="s">
        <v>144</v>
      </c>
      <c r="D5" s="505" t="s">
        <v>145</v>
      </c>
      <c r="E5" s="479" t="s">
        <v>146</v>
      </c>
      <c r="F5" s="479" t="s">
        <v>672</v>
      </c>
      <c r="G5" s="181" t="s">
        <v>148</v>
      </c>
    </row>
    <row r="6" customFormat="false" ht="18.75" hidden="false" customHeight="false" outlineLevel="0" collapsed="false">
      <c r="A6" s="6" t="n">
        <v>1</v>
      </c>
      <c r="B6" s="6" t="n">
        <v>2</v>
      </c>
      <c r="C6" s="6" t="n">
        <v>3</v>
      </c>
      <c r="D6" s="6" t="n">
        <v>4</v>
      </c>
      <c r="E6" s="480" t="n">
        <v>5</v>
      </c>
      <c r="F6" s="480" t="s">
        <v>673</v>
      </c>
      <c r="G6" s="6" t="n">
        <v>7</v>
      </c>
    </row>
    <row r="7" s="2" customFormat="true" ht="18.75" hidden="false" customHeight="false" outlineLevel="0" collapsed="false">
      <c r="A7" s="158"/>
      <c r="B7" s="158" t="s">
        <v>149</v>
      </c>
      <c r="C7" s="158"/>
      <c r="D7" s="158"/>
      <c r="E7" s="483"/>
      <c r="F7" s="483" t="n">
        <f aca="false">F8+F17+F18</f>
        <v>3670000</v>
      </c>
      <c r="G7" s="158"/>
    </row>
    <row r="8" customFormat="false" ht="18.75" hidden="false" customHeight="false" outlineLevel="0" collapsed="false">
      <c r="A8" s="13" t="n">
        <v>1</v>
      </c>
      <c r="B8" s="484" t="s">
        <v>753</v>
      </c>
      <c r="C8" s="485" t="s">
        <v>720</v>
      </c>
      <c r="D8" s="207" t="n">
        <v>1</v>
      </c>
      <c r="E8" s="44"/>
      <c r="F8" s="44" t="n">
        <f aca="false">F9+F13</f>
        <v>2970000</v>
      </c>
      <c r="G8" s="508"/>
    </row>
    <row r="9" customFormat="false" ht="19.5" hidden="false" customHeight="false" outlineLevel="0" collapsed="false">
      <c r="A9" s="486" t="n">
        <v>1.1</v>
      </c>
      <c r="B9" s="487" t="s">
        <v>754</v>
      </c>
      <c r="C9" s="486"/>
      <c r="D9" s="527"/>
      <c r="E9" s="528"/>
      <c r="F9" s="489" t="n">
        <f aca="false">SUM(F10:F12)</f>
        <v>1485000</v>
      </c>
      <c r="G9" s="508"/>
    </row>
    <row r="10" customFormat="false" ht="18.75" hidden="false" customHeight="false" outlineLevel="0" collapsed="false">
      <c r="A10" s="512" t="s">
        <v>40</v>
      </c>
      <c r="B10" s="513" t="s">
        <v>755</v>
      </c>
      <c r="C10" s="486" t="s">
        <v>676</v>
      </c>
      <c r="D10" s="492" t="n">
        <v>1</v>
      </c>
      <c r="E10" s="489" t="n">
        <v>495000</v>
      </c>
      <c r="F10" s="489" t="n">
        <f aca="false">E10</f>
        <v>495000</v>
      </c>
      <c r="G10" s="508"/>
    </row>
    <row r="11" customFormat="false" ht="18.75" hidden="false" customHeight="false" outlineLevel="0" collapsed="false">
      <c r="A11" s="512" t="s">
        <v>40</v>
      </c>
      <c r="B11" s="513" t="s">
        <v>756</v>
      </c>
      <c r="C11" s="486" t="s">
        <v>676</v>
      </c>
      <c r="D11" s="492" t="n">
        <v>1</v>
      </c>
      <c r="E11" s="489" t="n">
        <v>495000</v>
      </c>
      <c r="F11" s="489" t="n">
        <f aca="false">E11</f>
        <v>495000</v>
      </c>
      <c r="G11" s="508"/>
    </row>
    <row r="12" customFormat="false" ht="18.75" hidden="false" customHeight="false" outlineLevel="0" collapsed="false">
      <c r="A12" s="512" t="s">
        <v>40</v>
      </c>
      <c r="B12" s="513" t="s">
        <v>757</v>
      </c>
      <c r="C12" s="486" t="s">
        <v>676</v>
      </c>
      <c r="D12" s="492" t="n">
        <v>1</v>
      </c>
      <c r="E12" s="489" t="n">
        <v>495000</v>
      </c>
      <c r="F12" s="489" t="n">
        <f aca="false">E12</f>
        <v>495000</v>
      </c>
      <c r="G12" s="508"/>
    </row>
    <row r="13" customFormat="false" ht="18.75" hidden="false" customHeight="false" outlineLevel="0" collapsed="false">
      <c r="A13" s="486" t="n">
        <v>1.2</v>
      </c>
      <c r="B13" s="487" t="s">
        <v>758</v>
      </c>
      <c r="C13" s="516"/>
      <c r="D13" s="492"/>
      <c r="E13" s="489"/>
      <c r="F13" s="489" t="n">
        <f aca="false">SUM(F14:F16)</f>
        <v>1485000</v>
      </c>
      <c r="G13" s="508"/>
    </row>
    <row r="14" customFormat="false" ht="18.75" hidden="false" customHeight="false" outlineLevel="0" collapsed="false">
      <c r="A14" s="512" t="s">
        <v>40</v>
      </c>
      <c r="B14" s="513" t="s">
        <v>759</v>
      </c>
      <c r="C14" s="486" t="s">
        <v>676</v>
      </c>
      <c r="D14" s="492" t="n">
        <v>1</v>
      </c>
      <c r="E14" s="489" t="n">
        <v>495000</v>
      </c>
      <c r="F14" s="489" t="n">
        <f aca="false">E14*D14</f>
        <v>495000</v>
      </c>
      <c r="G14" s="508"/>
    </row>
    <row r="15" customFormat="false" ht="18.75" hidden="false" customHeight="false" outlineLevel="0" collapsed="false">
      <c r="A15" s="512" t="s">
        <v>40</v>
      </c>
      <c r="B15" s="513" t="s">
        <v>760</v>
      </c>
      <c r="C15" s="486" t="s">
        <v>676</v>
      </c>
      <c r="D15" s="492" t="n">
        <v>1</v>
      </c>
      <c r="E15" s="489" t="n">
        <v>495000</v>
      </c>
      <c r="F15" s="489" t="n">
        <f aca="false">E15*D15</f>
        <v>495000</v>
      </c>
      <c r="G15" s="14"/>
    </row>
    <row r="16" customFormat="false" ht="18.75" hidden="false" customHeight="false" outlineLevel="0" collapsed="false">
      <c r="A16" s="512" t="s">
        <v>40</v>
      </c>
      <c r="B16" s="513" t="s">
        <v>761</v>
      </c>
      <c r="C16" s="486" t="s">
        <v>676</v>
      </c>
      <c r="D16" s="492" t="n">
        <v>1</v>
      </c>
      <c r="E16" s="489" t="n">
        <v>495000</v>
      </c>
      <c r="F16" s="489" t="n">
        <f aca="false">E16*D16</f>
        <v>495000</v>
      </c>
      <c r="G16" s="14"/>
    </row>
    <row r="17" customFormat="false" ht="37.5" hidden="false" customHeight="false" outlineLevel="0" collapsed="false">
      <c r="A17" s="13" t="n">
        <v>2</v>
      </c>
      <c r="B17" s="375" t="s">
        <v>762</v>
      </c>
      <c r="C17" s="485" t="s">
        <v>182</v>
      </c>
      <c r="D17" s="207" t="n">
        <v>2</v>
      </c>
      <c r="E17" s="44" t="n">
        <v>350000</v>
      </c>
      <c r="F17" s="489" t="n">
        <f aca="false">E17*D17</f>
        <v>700000</v>
      </c>
      <c r="G17" s="14"/>
    </row>
    <row r="18" customFormat="false" ht="18.75" hidden="false" customHeight="false" outlineLevel="0" collapsed="false">
      <c r="A18" s="179"/>
      <c r="B18" s="495"/>
      <c r="C18" s="304"/>
      <c r="D18" s="496"/>
      <c r="E18" s="305"/>
      <c r="F18" s="305"/>
      <c r="G18" s="46"/>
    </row>
    <row r="19" customFormat="false" ht="18.75" hidden="false" customHeight="false" outlineLevel="0" collapsed="false">
      <c r="B19" s="2"/>
    </row>
    <row r="20" customFormat="false" ht="18.75" hidden="false" customHeight="true" outlineLevel="0" collapsed="false">
      <c r="A20" s="514" t="s">
        <v>763</v>
      </c>
      <c r="B20" s="514"/>
      <c r="C20" s="514"/>
      <c r="D20" s="514"/>
      <c r="E20" s="514"/>
      <c r="F20" s="514"/>
      <c r="G20" s="514"/>
    </row>
    <row r="21" customFormat="false" ht="18.75" hidden="false" customHeight="false" outlineLevel="0" collapsed="false">
      <c r="A21" s="514"/>
      <c r="B21" s="514"/>
      <c r="C21" s="514"/>
      <c r="D21" s="514"/>
      <c r="E21" s="514"/>
      <c r="F21" s="514"/>
      <c r="G21" s="514"/>
    </row>
    <row r="22" customFormat="false" ht="11.25" hidden="false" customHeight="true" outlineLevel="0" collapsed="false"/>
    <row r="24" customFormat="false" ht="12" hidden="false" customHeight="true" outlineLevel="0" collapsed="false"/>
    <row r="26" customFormat="false" ht="18.75" hidden="false" customHeight="false" outlineLevel="0" collapsed="false">
      <c r="A26" s="48"/>
      <c r="B26" s="48"/>
      <c r="C26" s="48"/>
      <c r="D26" s="48"/>
      <c r="E26" s="48"/>
    </row>
  </sheetData>
  <mergeCells count="5">
    <mergeCell ref="A2:G2"/>
    <mergeCell ref="A3:G3"/>
    <mergeCell ref="F4:G4"/>
    <mergeCell ref="A20:G21"/>
    <mergeCell ref="A26:E26"/>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7.41796875" defaultRowHeight="15" zeroHeight="false" outlineLevelRow="0" outlineLevelCol="0"/>
  <cols>
    <col collapsed="false" customWidth="true" hidden="false" outlineLevel="0" max="1" min="1" style="0" width="4.7"/>
    <col collapsed="false" customWidth="true" hidden="false" outlineLevel="0" max="2" min="2" style="0" width="57.85"/>
    <col collapsed="false" customWidth="true" hidden="false" outlineLevel="0" max="6" min="3" style="0" width="13.28"/>
    <col collapsed="false" customWidth="true" hidden="false" outlineLevel="0" max="7" min="7" style="0" width="37.85"/>
    <col collapsed="false" customWidth="true" hidden="false" outlineLevel="0" max="253" min="8" style="0" width="8.96"/>
    <col collapsed="false" customWidth="true" hidden="false" outlineLevel="0" max="254" min="254" style="0" width="8.99"/>
    <col collapsed="false" customWidth="true" hidden="false" outlineLevel="0" max="255" min="255" style="0" width="56.28"/>
  </cols>
  <sheetData>
    <row r="2" customFormat="false" ht="17.25" hidden="false" customHeight="true" outlineLevel="0" collapsed="false">
      <c r="A2" s="48" t="s">
        <v>229</v>
      </c>
      <c r="B2" s="48"/>
      <c r="C2" s="48"/>
      <c r="D2" s="48"/>
      <c r="E2" s="48"/>
      <c r="F2" s="48"/>
      <c r="G2" s="48"/>
    </row>
    <row r="3" customFormat="false" ht="21.75" hidden="false" customHeight="true" outlineLevel="0" collapsed="false">
      <c r="A3" s="48" t="s">
        <v>230</v>
      </c>
      <c r="B3" s="48"/>
      <c r="C3" s="48"/>
      <c r="D3" s="48"/>
      <c r="E3" s="48"/>
      <c r="F3" s="48"/>
      <c r="G3" s="48"/>
    </row>
    <row r="4" customFormat="false" ht="18.75" hidden="false" customHeight="true" outlineLevel="0" collapsed="false">
      <c r="A4" s="48" t="s">
        <v>231</v>
      </c>
      <c r="B4" s="48"/>
      <c r="C4" s="48"/>
      <c r="D4" s="48"/>
      <c r="E4" s="48"/>
      <c r="F4" s="48"/>
      <c r="G4" s="48"/>
    </row>
    <row r="5" customFormat="false" ht="18.75" hidden="false" customHeight="true" outlineLevel="0" collapsed="false">
      <c r="A5" s="49" t="s">
        <v>141</v>
      </c>
      <c r="B5" s="49"/>
      <c r="C5" s="49"/>
      <c r="D5" s="49"/>
      <c r="E5" s="49"/>
      <c r="F5" s="49"/>
      <c r="G5" s="49"/>
    </row>
    <row r="6" customFormat="false" ht="21" hidden="false" customHeight="true" outlineLevel="0" collapsed="false">
      <c r="A6" s="50"/>
      <c r="B6" s="50"/>
      <c r="C6" s="50"/>
      <c r="D6" s="51" t="s">
        <v>142</v>
      </c>
      <c r="E6" s="51"/>
      <c r="F6" s="51"/>
      <c r="G6" s="51"/>
    </row>
    <row r="7" s="93" customFormat="true" ht="23.25" hidden="false" customHeight="true" outlineLevel="0" collapsed="false">
      <c r="A7" s="117" t="s">
        <v>3</v>
      </c>
      <c r="B7" s="117" t="s">
        <v>143</v>
      </c>
      <c r="C7" s="117" t="s">
        <v>144</v>
      </c>
      <c r="D7" s="5" t="s">
        <v>145</v>
      </c>
      <c r="E7" s="5" t="s">
        <v>146</v>
      </c>
      <c r="F7" s="5" t="s">
        <v>147</v>
      </c>
      <c r="G7" s="5" t="s">
        <v>148</v>
      </c>
    </row>
    <row r="8" s="93" customFormat="true" ht="12" hidden="false" customHeight="true" outlineLevel="0" collapsed="false">
      <c r="A8" s="117"/>
      <c r="B8" s="117"/>
      <c r="C8" s="117"/>
      <c r="D8" s="5"/>
      <c r="E8" s="5"/>
      <c r="F8" s="5"/>
      <c r="G8" s="5"/>
    </row>
    <row r="9" s="91" customFormat="true" ht="18" hidden="false" customHeight="true" outlineLevel="0" collapsed="false">
      <c r="A9" s="53" t="n">
        <v>1</v>
      </c>
      <c r="B9" s="53" t="n">
        <v>2</v>
      </c>
      <c r="C9" s="53" t="n">
        <v>3</v>
      </c>
      <c r="D9" s="53" t="n">
        <v>4</v>
      </c>
      <c r="E9" s="53" t="n">
        <v>5</v>
      </c>
      <c r="F9" s="53" t="n">
        <v>6</v>
      </c>
      <c r="G9" s="53" t="n">
        <v>7</v>
      </c>
    </row>
    <row r="10" s="91" customFormat="true" ht="23.25" hidden="false" customHeight="true" outlineLevel="0" collapsed="false">
      <c r="A10" s="133"/>
      <c r="B10" s="133"/>
      <c r="C10" s="133"/>
      <c r="D10" s="133"/>
      <c r="E10" s="133"/>
      <c r="F10" s="56" t="n">
        <f aca="false">F11+F22+F23+F24+F32+F33</f>
        <v>122205.954666667</v>
      </c>
      <c r="G10" s="133"/>
    </row>
    <row r="11" s="91" customFormat="true" ht="18" hidden="false" customHeight="true" outlineLevel="0" collapsed="false">
      <c r="A11" s="8" t="n">
        <v>1</v>
      </c>
      <c r="B11" s="137" t="s">
        <v>150</v>
      </c>
      <c r="C11" s="149"/>
      <c r="D11" s="150"/>
      <c r="E11" s="150"/>
      <c r="F11" s="151" t="n">
        <f aca="false">SUM(F12:F21)</f>
        <v>24664.788</v>
      </c>
      <c r="G11" s="150"/>
    </row>
    <row r="12" s="91" customFormat="true" ht="18" hidden="false" customHeight="true" outlineLevel="0" collapsed="false">
      <c r="A12" s="78" t="s">
        <v>40</v>
      </c>
      <c r="B12" s="62" t="s">
        <v>151</v>
      </c>
      <c r="C12" s="16" t="s">
        <v>152</v>
      </c>
      <c r="D12" s="66" t="n">
        <v>0.040665</v>
      </c>
      <c r="E12" s="64" t="n">
        <v>100000</v>
      </c>
      <c r="F12" s="39" t="n">
        <f aca="false">D12*E12</f>
        <v>4066.5</v>
      </c>
      <c r="G12" s="12"/>
    </row>
    <row r="13" s="91" customFormat="true" ht="18" hidden="false" customHeight="true" outlineLevel="0" collapsed="false">
      <c r="A13" s="61" t="s">
        <v>40</v>
      </c>
      <c r="B13" s="62" t="s">
        <v>232</v>
      </c>
      <c r="C13" s="61" t="s">
        <v>154</v>
      </c>
      <c r="D13" s="63" t="n">
        <v>0.35</v>
      </c>
      <c r="E13" s="64" t="n">
        <v>27000</v>
      </c>
      <c r="F13" s="39" t="n">
        <f aca="false">D13*E13</f>
        <v>9450</v>
      </c>
      <c r="G13" s="12"/>
    </row>
    <row r="14" s="1" customFormat="true" ht="18" hidden="false" customHeight="true" outlineLevel="0" collapsed="false">
      <c r="A14" s="78" t="s">
        <v>40</v>
      </c>
      <c r="B14" s="65" t="s">
        <v>155</v>
      </c>
      <c r="C14" s="16" t="s">
        <v>154</v>
      </c>
      <c r="D14" s="66" t="n">
        <f aca="false">66*0.0073/100</f>
        <v>0.004818</v>
      </c>
      <c r="E14" s="64" t="n">
        <v>80000</v>
      </c>
      <c r="F14" s="39" t="n">
        <f aca="false">D14*E14</f>
        <v>385.44</v>
      </c>
      <c r="G14" s="12"/>
    </row>
    <row r="15" s="93" customFormat="true" ht="18" hidden="false" customHeight="true" outlineLevel="0" collapsed="false">
      <c r="A15" s="78" t="s">
        <v>40</v>
      </c>
      <c r="B15" s="14" t="s">
        <v>156</v>
      </c>
      <c r="C15" s="13" t="s">
        <v>157</v>
      </c>
      <c r="D15" s="66" t="n">
        <v>2.632</v>
      </c>
      <c r="E15" s="64" t="n">
        <v>2014</v>
      </c>
      <c r="F15" s="39" t="n">
        <f aca="false">D15*E15</f>
        <v>5300.848</v>
      </c>
      <c r="G15" s="12"/>
    </row>
    <row r="16" s="93" customFormat="true" ht="18" hidden="false" customHeight="true" outlineLevel="0" collapsed="false">
      <c r="A16" s="61" t="s">
        <v>40</v>
      </c>
      <c r="B16" s="14" t="s">
        <v>158</v>
      </c>
      <c r="C16" s="61" t="s">
        <v>159</v>
      </c>
      <c r="D16" s="63" t="n">
        <f aca="false">3/1000</f>
        <v>0.003</v>
      </c>
      <c r="E16" s="64" t="n">
        <v>4000</v>
      </c>
      <c r="F16" s="39" t="n">
        <f aca="false">D16*E16</f>
        <v>12</v>
      </c>
      <c r="G16" s="12"/>
    </row>
    <row r="17" s="91" customFormat="true" ht="18" hidden="false" customHeight="true" outlineLevel="0" collapsed="false">
      <c r="A17" s="61" t="s">
        <v>40</v>
      </c>
      <c r="B17" s="14" t="s">
        <v>160</v>
      </c>
      <c r="C17" s="61" t="s">
        <v>154</v>
      </c>
      <c r="D17" s="63" t="n">
        <f aca="false">15/1000</f>
        <v>0.015</v>
      </c>
      <c r="E17" s="64" t="n">
        <v>30000</v>
      </c>
      <c r="F17" s="39" t="n">
        <f aca="false">D17*E17</f>
        <v>450</v>
      </c>
      <c r="G17" s="12"/>
    </row>
    <row r="18" s="93" customFormat="true" ht="18" hidden="false" customHeight="true" outlineLevel="0" collapsed="false">
      <c r="A18" s="61" t="s">
        <v>40</v>
      </c>
      <c r="B18" s="14" t="s">
        <v>161</v>
      </c>
      <c r="C18" s="61" t="s">
        <v>159</v>
      </c>
      <c r="D18" s="63" t="n">
        <f aca="false">20/1000</f>
        <v>0.02</v>
      </c>
      <c r="E18" s="64" t="n">
        <f aca="false">'03. TX Thóc'!E16</f>
        <v>50000</v>
      </c>
      <c r="F18" s="39" t="n">
        <f aca="false">D18*E18</f>
        <v>1000</v>
      </c>
      <c r="G18" s="12"/>
    </row>
    <row r="19" s="91" customFormat="true" ht="18" hidden="false" customHeight="true" outlineLevel="0" collapsed="false">
      <c r="A19" s="61" t="s">
        <v>40</v>
      </c>
      <c r="B19" s="14" t="s">
        <v>162</v>
      </c>
      <c r="C19" s="61" t="s">
        <v>159</v>
      </c>
      <c r="D19" s="63" t="n">
        <f aca="false">10/1000</f>
        <v>0.01</v>
      </c>
      <c r="E19" s="64" t="n">
        <f aca="false">'03. TX Thóc'!E17</f>
        <v>60000</v>
      </c>
      <c r="F19" s="39" t="n">
        <f aca="false">D19*E19</f>
        <v>600</v>
      </c>
      <c r="G19" s="12"/>
    </row>
    <row r="20" customFormat="false" ht="18" hidden="false" customHeight="true" outlineLevel="0" collapsed="false">
      <c r="A20" s="61" t="s">
        <v>40</v>
      </c>
      <c r="B20" s="14" t="s">
        <v>163</v>
      </c>
      <c r="C20" s="61" t="s">
        <v>159</v>
      </c>
      <c r="D20" s="63" t="n">
        <f aca="false">10/1000</f>
        <v>0.01</v>
      </c>
      <c r="E20" s="64" t="n">
        <f aca="false">'03. TX Thóc'!E18</f>
        <v>60000</v>
      </c>
      <c r="F20" s="39" t="n">
        <f aca="false">D20*E20</f>
        <v>600</v>
      </c>
      <c r="G20" s="12"/>
    </row>
    <row r="21" customFormat="false" ht="18" hidden="false" customHeight="true" outlineLevel="0" collapsed="false">
      <c r="A21" s="61" t="s">
        <v>40</v>
      </c>
      <c r="B21" s="62" t="s">
        <v>164</v>
      </c>
      <c r="C21" s="61" t="s">
        <v>165</v>
      </c>
      <c r="D21" s="67" t="n">
        <f aca="false">4/1000</f>
        <v>0.004</v>
      </c>
      <c r="E21" s="64" t="n">
        <f aca="false">'03. TX Thóc'!E19</f>
        <v>700000</v>
      </c>
      <c r="F21" s="39" t="n">
        <f aca="false">D21*E21</f>
        <v>2800</v>
      </c>
      <c r="G21" s="12"/>
    </row>
    <row r="22" customFormat="false" ht="18" hidden="false" customHeight="true" outlineLevel="0" collapsed="false">
      <c r="A22" s="70" t="n">
        <v>2</v>
      </c>
      <c r="B22" s="74" t="s">
        <v>226</v>
      </c>
      <c r="C22" s="22" t="s">
        <v>167</v>
      </c>
      <c r="D22" s="141" t="n">
        <v>1</v>
      </c>
      <c r="E22" s="72" t="n">
        <f aca="false">'Bang 01'!F9</f>
        <v>8978.33333333333</v>
      </c>
      <c r="F22" s="146" t="n">
        <f aca="false">D22*E22</f>
        <v>8978.33333333333</v>
      </c>
      <c r="G22" s="73" t="s">
        <v>227</v>
      </c>
    </row>
    <row r="23" customFormat="false" ht="18" hidden="false" customHeight="true" outlineLevel="0" collapsed="false">
      <c r="A23" s="70" t="n">
        <v>3</v>
      </c>
      <c r="B23" s="74" t="s">
        <v>169</v>
      </c>
      <c r="C23" s="22" t="s">
        <v>170</v>
      </c>
      <c r="D23" s="143" t="n">
        <f aca="false">'[1]B.03'!$G$11</f>
        <v>0.00261888888888889</v>
      </c>
      <c r="E23" s="72" t="n">
        <v>450000</v>
      </c>
      <c r="F23" s="146" t="n">
        <f aca="false">D23*E23</f>
        <v>1178.5</v>
      </c>
      <c r="G23" s="144"/>
    </row>
    <row r="24" customFormat="false" ht="18" hidden="false" customHeight="true" outlineLevel="0" collapsed="false">
      <c r="A24" s="70" t="n">
        <v>4</v>
      </c>
      <c r="B24" s="76" t="s">
        <v>171</v>
      </c>
      <c r="C24" s="22" t="s">
        <v>167</v>
      </c>
      <c r="D24" s="141"/>
      <c r="E24" s="64"/>
      <c r="F24" s="146" t="n">
        <f aca="false">SUM(F25:F31)</f>
        <v>25854.3333333333</v>
      </c>
      <c r="G24" s="73"/>
    </row>
    <row r="25" customFormat="false" ht="18" hidden="false" customHeight="true" outlineLevel="0" collapsed="false">
      <c r="A25" s="61" t="s">
        <v>40</v>
      </c>
      <c r="B25" s="65" t="s">
        <v>173</v>
      </c>
      <c r="C25" s="79" t="s">
        <v>159</v>
      </c>
      <c r="D25" s="80" t="n">
        <v>0.00125</v>
      </c>
      <c r="E25" s="64" t="n">
        <f aca="false">'03. TX Thóc'!E23</f>
        <v>4000000</v>
      </c>
      <c r="F25" s="39" t="n">
        <f aca="false">D25*E25</f>
        <v>5000</v>
      </c>
      <c r="G25" s="73"/>
    </row>
    <row r="26" customFormat="false" ht="18" hidden="false" customHeight="true" outlineLevel="0" collapsed="false">
      <c r="A26" s="61" t="s">
        <v>40</v>
      </c>
      <c r="B26" s="65" t="s">
        <v>174</v>
      </c>
      <c r="C26" s="79" t="s">
        <v>159</v>
      </c>
      <c r="D26" s="80" t="n">
        <v>0.000793333333333333</v>
      </c>
      <c r="E26" s="64" t="n">
        <f aca="false">'03. TX Thóc'!E24</f>
        <v>5000000</v>
      </c>
      <c r="F26" s="39" t="n">
        <f aca="false">D26*E26</f>
        <v>3966.66666666667</v>
      </c>
      <c r="G26" s="73"/>
    </row>
    <row r="27" customFormat="false" ht="18" hidden="false" customHeight="true" outlineLevel="0" collapsed="false">
      <c r="A27" s="61" t="s">
        <v>40</v>
      </c>
      <c r="B27" s="65" t="s">
        <v>175</v>
      </c>
      <c r="C27" s="79" t="s">
        <v>159</v>
      </c>
      <c r="D27" s="80" t="n">
        <v>0.00125</v>
      </c>
      <c r="E27" s="64" t="n">
        <f aca="false">'03. TX Thóc'!E25</f>
        <v>2100000</v>
      </c>
      <c r="F27" s="39" t="n">
        <f aca="false">D27*E27</f>
        <v>2625</v>
      </c>
      <c r="G27" s="73"/>
    </row>
    <row r="28" customFormat="false" ht="18" hidden="false" customHeight="true" outlineLevel="0" collapsed="false">
      <c r="A28" s="61" t="s">
        <v>40</v>
      </c>
      <c r="B28" s="65" t="s">
        <v>176</v>
      </c>
      <c r="C28" s="79" t="s">
        <v>159</v>
      </c>
      <c r="D28" s="80" t="n">
        <v>0.00158666666666667</v>
      </c>
      <c r="E28" s="64" t="n">
        <f aca="false">'03. TX Thóc'!E26</f>
        <v>2500000</v>
      </c>
      <c r="F28" s="39" t="n">
        <f aca="false">D28*E28</f>
        <v>3966.66666666667</v>
      </c>
      <c r="G28" s="73"/>
    </row>
    <row r="29" customFormat="false" ht="18" hidden="false" customHeight="true" outlineLevel="0" collapsed="false">
      <c r="A29" s="61" t="s">
        <v>40</v>
      </c>
      <c r="B29" s="65" t="s">
        <v>177</v>
      </c>
      <c r="C29" s="79" t="s">
        <v>159</v>
      </c>
      <c r="D29" s="80" t="n">
        <v>0.000866666666666667</v>
      </c>
      <c r="E29" s="64" t="n">
        <f aca="false">'03. TX Thóc'!E27</f>
        <v>2500000</v>
      </c>
      <c r="F29" s="39" t="n">
        <f aca="false">D29*E29</f>
        <v>2166.66666666667</v>
      </c>
      <c r="G29" s="18"/>
    </row>
    <row r="30" customFormat="false" ht="18" hidden="false" customHeight="true" outlineLevel="0" collapsed="false">
      <c r="A30" s="61" t="s">
        <v>40</v>
      </c>
      <c r="B30" s="65" t="s">
        <v>178</v>
      </c>
      <c r="C30" s="79" t="s">
        <v>159</v>
      </c>
      <c r="D30" s="81" t="n">
        <v>0.000542222222222222</v>
      </c>
      <c r="E30" s="64" t="n">
        <f aca="false">'03. TX Thóc'!E28</f>
        <v>10500000</v>
      </c>
      <c r="F30" s="39" t="n">
        <f aca="false">D30*E30</f>
        <v>5693.33333333333</v>
      </c>
      <c r="G30" s="152"/>
    </row>
    <row r="31" customFormat="false" ht="18" hidden="false" customHeight="true" outlineLevel="0" collapsed="false">
      <c r="A31" s="61" t="s">
        <v>40</v>
      </c>
      <c r="B31" s="65" t="s">
        <v>179</v>
      </c>
      <c r="C31" s="83" t="s">
        <v>180</v>
      </c>
      <c r="D31" s="81" t="n">
        <v>0.00116</v>
      </c>
      <c r="E31" s="64" t="n">
        <f aca="false">'03. TX Thóc'!E29</f>
        <v>2100000</v>
      </c>
      <c r="F31" s="39" t="n">
        <f aca="false">D31*E31</f>
        <v>2436</v>
      </c>
      <c r="G31" s="152"/>
    </row>
    <row r="32" customFormat="false" ht="47.25" hidden="false" customHeight="true" outlineLevel="0" collapsed="false">
      <c r="A32" s="70" t="n">
        <v>5</v>
      </c>
      <c r="B32" s="74" t="s">
        <v>233</v>
      </c>
      <c r="C32" s="22" t="s">
        <v>182</v>
      </c>
      <c r="D32" s="145" t="n">
        <v>0.1758</v>
      </c>
      <c r="E32" s="72" t="n">
        <v>350000</v>
      </c>
      <c r="F32" s="146" t="n">
        <f aca="false">D32*E32</f>
        <v>61530</v>
      </c>
      <c r="G32" s="36"/>
    </row>
    <row r="33" customFormat="false" ht="21" hidden="false" customHeight="true" outlineLevel="0" collapsed="false">
      <c r="A33" s="85"/>
      <c r="B33" s="86"/>
      <c r="C33" s="87"/>
      <c r="D33" s="88"/>
      <c r="E33" s="88"/>
      <c r="F33" s="147"/>
      <c r="G33" s="148"/>
    </row>
  </sheetData>
  <mergeCells count="12">
    <mergeCell ref="A2:G2"/>
    <mergeCell ref="A3:G3"/>
    <mergeCell ref="A4:G4"/>
    <mergeCell ref="A5:G5"/>
    <mergeCell ref="D6:G6"/>
    <mergeCell ref="A7:A8"/>
    <mergeCell ref="B7:B8"/>
    <mergeCell ref="C7:C8"/>
    <mergeCell ref="D7:D8"/>
    <mergeCell ref="E7:E8"/>
    <mergeCell ref="F7:F8"/>
    <mergeCell ref="G7:G8"/>
  </mergeCells>
  <printOptions headings="false" gridLines="false" gridLinesSet="true" horizontalCentered="true" verticalCentered="false"/>
  <pageMargins left="0" right="0" top="0.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41796875" defaultRowHeight="18.75" zeroHeight="false" outlineLevelRow="0" outlineLevelCol="0"/>
  <cols>
    <col collapsed="false" customWidth="true" hidden="false" outlineLevel="0" max="1" min="1" style="1" width="4.14"/>
    <col collapsed="false" customWidth="true" hidden="false" outlineLevel="0" max="2" min="2" style="1" width="51.85"/>
    <col collapsed="false" customWidth="true" hidden="false" outlineLevel="0" max="3" min="3" style="1" width="12.28"/>
    <col collapsed="false" customWidth="true" hidden="false" outlineLevel="0" max="7" min="4" style="1" width="10.99"/>
    <col collapsed="false" customWidth="true" hidden="false" outlineLevel="0" max="8" min="8" style="1" width="12.28"/>
    <col collapsed="false" customWidth="true" hidden="false" outlineLevel="0" max="9" min="9" style="1" width="27.7"/>
    <col collapsed="false" customWidth="true" hidden="false" outlineLevel="0" max="251" min="10" style="1" width="8.85"/>
    <col collapsed="false" customWidth="true" hidden="false" outlineLevel="0" max="252" min="252" style="1" width="5.41"/>
    <col collapsed="false" customWidth="true" hidden="false" outlineLevel="0" max="253" min="253" style="1" width="42.99"/>
    <col collapsed="false" customWidth="true" hidden="false" outlineLevel="0" max="254" min="254" style="1" width="9.56"/>
    <col collapsed="false" customWidth="true" hidden="false" outlineLevel="0" max="255" min="255" style="1" width="13.56"/>
    <col collapsed="false" customWidth="false" hidden="false" outlineLevel="0" max="257" min="256" style="1" width="12.42"/>
  </cols>
  <sheetData>
    <row r="1" customFormat="false" ht="18" hidden="false" customHeight="true" outlineLevel="0" collapsed="false">
      <c r="A1" s="48" t="s">
        <v>234</v>
      </c>
      <c r="B1" s="48"/>
      <c r="C1" s="48"/>
      <c r="D1" s="48"/>
      <c r="E1" s="48"/>
      <c r="F1" s="48"/>
      <c r="G1" s="48"/>
      <c r="H1" s="48"/>
      <c r="I1" s="48"/>
    </row>
    <row r="2" customFormat="false" ht="21.75" hidden="false" customHeight="true" outlineLevel="0" collapsed="false">
      <c r="A2" s="48" t="s">
        <v>235</v>
      </c>
      <c r="B2" s="48"/>
      <c r="C2" s="48"/>
      <c r="D2" s="48"/>
      <c r="E2" s="48"/>
      <c r="F2" s="48"/>
      <c r="G2" s="48"/>
      <c r="H2" s="48"/>
      <c r="I2" s="48"/>
    </row>
    <row r="3" customFormat="false" ht="18.75" hidden="false" customHeight="false" outlineLevel="0" collapsed="false">
      <c r="A3" s="49" t="s">
        <v>141</v>
      </c>
      <c r="B3" s="49"/>
      <c r="C3" s="49"/>
      <c r="D3" s="49"/>
      <c r="E3" s="49"/>
      <c r="F3" s="49"/>
      <c r="G3" s="49"/>
      <c r="H3" s="49"/>
      <c r="I3" s="49"/>
    </row>
    <row r="4" customFormat="false" ht="23.25" hidden="false" customHeight="true" outlineLevel="0" collapsed="false">
      <c r="B4" s="116"/>
      <c r="E4" s="153"/>
      <c r="F4" s="153"/>
      <c r="G4" s="153"/>
      <c r="H4" s="51" t="s">
        <v>202</v>
      </c>
      <c r="I4" s="51"/>
    </row>
    <row r="5" customFormat="false" ht="18" hidden="false" customHeight="true" outlineLevel="0" collapsed="false">
      <c r="A5" s="117" t="s">
        <v>3</v>
      </c>
      <c r="B5" s="117" t="s">
        <v>203</v>
      </c>
      <c r="C5" s="117" t="s">
        <v>144</v>
      </c>
      <c r="D5" s="154" t="s">
        <v>145</v>
      </c>
      <c r="E5" s="154"/>
      <c r="F5" s="117" t="s">
        <v>146</v>
      </c>
      <c r="G5" s="117" t="s">
        <v>147</v>
      </c>
      <c r="H5" s="117"/>
      <c r="I5" s="117" t="s">
        <v>148</v>
      </c>
    </row>
    <row r="6" customFormat="false" ht="15.75" hidden="false" customHeight="true" outlineLevel="0" collapsed="false">
      <c r="A6" s="117"/>
      <c r="B6" s="117"/>
      <c r="C6" s="117"/>
      <c r="D6" s="117" t="s">
        <v>204</v>
      </c>
      <c r="E6" s="117" t="s">
        <v>205</v>
      </c>
      <c r="F6" s="117"/>
      <c r="G6" s="117" t="s">
        <v>204</v>
      </c>
      <c r="H6" s="117" t="s">
        <v>205</v>
      </c>
      <c r="I6" s="117"/>
    </row>
    <row r="7" customFormat="false" ht="6" hidden="false" customHeight="true" outlineLevel="0" collapsed="false">
      <c r="A7" s="117"/>
      <c r="B7" s="117"/>
      <c r="C7" s="117"/>
      <c r="D7" s="117"/>
      <c r="E7" s="117" t="s">
        <v>236</v>
      </c>
      <c r="F7" s="117"/>
      <c r="G7" s="117"/>
      <c r="H7" s="117"/>
      <c r="I7" s="117"/>
    </row>
    <row r="8" customFormat="false" ht="15.75" hidden="false" customHeight="true" outlineLevel="0" collapsed="false">
      <c r="A8" s="6" t="n">
        <v>1</v>
      </c>
      <c r="B8" s="6" t="n">
        <v>2</v>
      </c>
      <c r="C8" s="6" t="n">
        <v>3</v>
      </c>
      <c r="D8" s="6" t="n">
        <v>4</v>
      </c>
      <c r="E8" s="6" t="n">
        <v>5</v>
      </c>
      <c r="F8" s="6" t="n">
        <v>6</v>
      </c>
      <c r="G8" s="6" t="n">
        <v>7</v>
      </c>
      <c r="H8" s="6" t="n">
        <v>8</v>
      </c>
      <c r="I8" s="6" t="n">
        <v>9</v>
      </c>
    </row>
    <row r="9" customFormat="false" ht="24" hidden="false" customHeight="true" outlineLevel="0" collapsed="false">
      <c r="A9" s="155"/>
      <c r="B9" s="156"/>
      <c r="C9" s="156"/>
      <c r="D9" s="156"/>
      <c r="E9" s="156"/>
      <c r="F9" s="156"/>
      <c r="G9" s="157" t="n">
        <f aca="false">G10+G30+G31</f>
        <v>389054.286510638</v>
      </c>
      <c r="H9" s="157" t="n">
        <f aca="false">H10+H30+H31</f>
        <v>173168.298255319</v>
      </c>
      <c r="I9" s="156"/>
    </row>
    <row r="10" customFormat="false" ht="18.75" hidden="false" customHeight="true" outlineLevel="0" collapsed="false">
      <c r="A10" s="158" t="n">
        <v>1</v>
      </c>
      <c r="B10" s="159" t="s">
        <v>150</v>
      </c>
      <c r="C10" s="159"/>
      <c r="D10" s="159"/>
      <c r="E10" s="159"/>
      <c r="F10" s="8"/>
      <c r="G10" s="160" t="n">
        <f aca="false">SUM(G11:G28)</f>
        <v>293724.2</v>
      </c>
      <c r="H10" s="160" t="n">
        <f aca="false">SUM(H11:H28)</f>
        <v>91912.7</v>
      </c>
      <c r="I10" s="160"/>
    </row>
    <row r="11" customFormat="false" ht="18" hidden="false" customHeight="true" outlineLevel="0" collapsed="false">
      <c r="A11" s="78" t="s">
        <v>40</v>
      </c>
      <c r="B11" s="14" t="s">
        <v>206</v>
      </c>
      <c r="C11" s="13" t="s">
        <v>157</v>
      </c>
      <c r="D11" s="161" t="n">
        <v>0.3</v>
      </c>
      <c r="E11" s="161" t="n">
        <v>0.3</v>
      </c>
      <c r="F11" s="64" t="n">
        <v>2014</v>
      </c>
      <c r="G11" s="39" t="n">
        <f aca="false">D11*F11</f>
        <v>604.2</v>
      </c>
      <c r="H11" s="39" t="n">
        <f aca="false">E11*F11</f>
        <v>604.2</v>
      </c>
      <c r="I11" s="162" t="s">
        <v>207</v>
      </c>
    </row>
    <row r="12" customFormat="false" ht="18" hidden="false" customHeight="true" outlineLevel="0" collapsed="false">
      <c r="A12" s="78" t="s">
        <v>40</v>
      </c>
      <c r="B12" s="14" t="s">
        <v>237</v>
      </c>
      <c r="C12" s="13" t="s">
        <v>180</v>
      </c>
      <c r="D12" s="161" t="n">
        <v>0.01</v>
      </c>
      <c r="E12" s="161" t="n">
        <v>0.0023</v>
      </c>
      <c r="F12" s="64" t="n">
        <v>145000</v>
      </c>
      <c r="G12" s="39" t="n">
        <f aca="false">D12*F12</f>
        <v>1450</v>
      </c>
      <c r="H12" s="39" t="n">
        <f aca="false">E12*F12</f>
        <v>333.5</v>
      </c>
      <c r="I12" s="162"/>
    </row>
    <row r="13" customFormat="false" ht="18" hidden="false" customHeight="true" outlineLevel="0" collapsed="false">
      <c r="A13" s="78" t="s">
        <v>40</v>
      </c>
      <c r="B13" s="20" t="s">
        <v>238</v>
      </c>
      <c r="C13" s="13" t="s">
        <v>210</v>
      </c>
      <c r="D13" s="161" t="n">
        <v>0.2</v>
      </c>
      <c r="E13" s="161" t="n">
        <v>0.046</v>
      </c>
      <c r="F13" s="64" t="n">
        <v>300000</v>
      </c>
      <c r="G13" s="39" t="n">
        <f aca="false">D13*F13</f>
        <v>60000</v>
      </c>
      <c r="H13" s="39" t="n">
        <f aca="false">E13*F13</f>
        <v>13800</v>
      </c>
      <c r="I13" s="162"/>
    </row>
    <row r="14" customFormat="false" ht="18" hidden="false" customHeight="true" outlineLevel="0" collapsed="false">
      <c r="A14" s="78" t="s">
        <v>40</v>
      </c>
      <c r="B14" s="20" t="s">
        <v>239</v>
      </c>
      <c r="C14" s="13" t="s">
        <v>210</v>
      </c>
      <c r="D14" s="161" t="n">
        <v>0.04</v>
      </c>
      <c r="E14" s="161" t="n">
        <v>0.0092</v>
      </c>
      <c r="F14" s="64" t="n">
        <v>25000</v>
      </c>
      <c r="G14" s="39" t="n">
        <f aca="false">D14*F14</f>
        <v>1000</v>
      </c>
      <c r="H14" s="39" t="n">
        <f aca="false">E14*F14</f>
        <v>230</v>
      </c>
      <c r="I14" s="162"/>
    </row>
    <row r="15" customFormat="false" ht="18" hidden="false" customHeight="true" outlineLevel="0" collapsed="false">
      <c r="A15" s="78" t="s">
        <v>40</v>
      </c>
      <c r="B15" s="14" t="s">
        <v>240</v>
      </c>
      <c r="C15" s="13" t="s">
        <v>159</v>
      </c>
      <c r="D15" s="161" t="n">
        <v>0.05</v>
      </c>
      <c r="E15" s="161" t="n">
        <v>0.0115</v>
      </c>
      <c r="F15" s="64" t="n">
        <v>170000</v>
      </c>
      <c r="G15" s="39" t="n">
        <f aca="false">D15*F15</f>
        <v>8500</v>
      </c>
      <c r="H15" s="39" t="n">
        <f aca="false">E15*F15</f>
        <v>1955</v>
      </c>
      <c r="I15" s="162"/>
    </row>
    <row r="16" customFormat="false" ht="18" hidden="false" customHeight="true" outlineLevel="0" collapsed="false">
      <c r="A16" s="78" t="s">
        <v>40</v>
      </c>
      <c r="B16" s="14" t="s">
        <v>241</v>
      </c>
      <c r="C16" s="13" t="s">
        <v>159</v>
      </c>
      <c r="D16" s="161" t="n">
        <v>0.02</v>
      </c>
      <c r="E16" s="161" t="n">
        <v>0.0046</v>
      </c>
      <c r="F16" s="64" t="n">
        <v>120000</v>
      </c>
      <c r="G16" s="39" t="n">
        <f aca="false">D16*F16</f>
        <v>2400</v>
      </c>
      <c r="H16" s="39" t="n">
        <f aca="false">E16*F16</f>
        <v>552</v>
      </c>
      <c r="I16" s="162"/>
    </row>
    <row r="17" customFormat="false" ht="18" hidden="false" customHeight="true" outlineLevel="0" collapsed="false">
      <c r="A17" s="78" t="s">
        <v>40</v>
      </c>
      <c r="B17" s="14" t="s">
        <v>242</v>
      </c>
      <c r="C17" s="13" t="s">
        <v>159</v>
      </c>
      <c r="D17" s="161" t="n">
        <v>0.02</v>
      </c>
      <c r="E17" s="161" t="n">
        <v>0.02</v>
      </c>
      <c r="F17" s="64" t="n">
        <v>80000</v>
      </c>
      <c r="G17" s="39" t="n">
        <f aca="false">D17*F17</f>
        <v>1600</v>
      </c>
      <c r="H17" s="39" t="n">
        <f aca="false">E17*F17</f>
        <v>1600</v>
      </c>
      <c r="I17" s="162"/>
    </row>
    <row r="18" customFormat="false" ht="18" hidden="false" customHeight="true" outlineLevel="0" collapsed="false">
      <c r="A18" s="78" t="s">
        <v>40</v>
      </c>
      <c r="B18" s="20" t="s">
        <v>243</v>
      </c>
      <c r="C18" s="13" t="s">
        <v>159</v>
      </c>
      <c r="D18" s="161" t="n">
        <v>0.06</v>
      </c>
      <c r="E18" s="161" t="n">
        <v>0.014</v>
      </c>
      <c r="F18" s="64" t="n">
        <v>20000</v>
      </c>
      <c r="G18" s="39" t="n">
        <f aca="false">D18*F18</f>
        <v>1200</v>
      </c>
      <c r="H18" s="39" t="n">
        <f aca="false">E18*F18</f>
        <v>280</v>
      </c>
      <c r="I18" s="162"/>
    </row>
    <row r="19" customFormat="false" ht="18" hidden="false" customHeight="true" outlineLevel="0" collapsed="false">
      <c r="A19" s="78" t="s">
        <v>40</v>
      </c>
      <c r="B19" s="14" t="s">
        <v>244</v>
      </c>
      <c r="C19" s="13" t="s">
        <v>159</v>
      </c>
      <c r="D19" s="161" t="n">
        <v>0.02</v>
      </c>
      <c r="E19" s="161" t="n">
        <v>0.0046</v>
      </c>
      <c r="F19" s="64" t="n">
        <v>10000</v>
      </c>
      <c r="G19" s="39" t="n">
        <f aca="false">D19*F19</f>
        <v>200</v>
      </c>
      <c r="H19" s="39" t="n">
        <f aca="false">E19*F19</f>
        <v>46</v>
      </c>
      <c r="I19" s="162"/>
    </row>
    <row r="20" customFormat="false" ht="18" hidden="false" customHeight="true" outlineLevel="0" collapsed="false">
      <c r="A20" s="78" t="s">
        <v>40</v>
      </c>
      <c r="B20" s="14" t="s">
        <v>245</v>
      </c>
      <c r="C20" s="13" t="s">
        <v>159</v>
      </c>
      <c r="D20" s="161" t="n">
        <v>0.01</v>
      </c>
      <c r="E20" s="161" t="n">
        <v>0.0023</v>
      </c>
      <c r="F20" s="64" t="n">
        <v>10000</v>
      </c>
      <c r="G20" s="39" t="n">
        <f aca="false">D20*F20</f>
        <v>100</v>
      </c>
      <c r="H20" s="39" t="n">
        <f aca="false">E20*F20</f>
        <v>23</v>
      </c>
      <c r="I20" s="162"/>
    </row>
    <row r="21" customFormat="false" ht="18" hidden="false" customHeight="true" outlineLevel="0" collapsed="false">
      <c r="A21" s="78" t="s">
        <v>40</v>
      </c>
      <c r="B21" s="14" t="s">
        <v>212</v>
      </c>
      <c r="C21" s="13" t="s">
        <v>180</v>
      </c>
      <c r="D21" s="161" t="n">
        <v>0.01</v>
      </c>
      <c r="E21" s="161" t="n">
        <v>0.004</v>
      </c>
      <c r="F21" s="64" t="n">
        <v>210000</v>
      </c>
      <c r="G21" s="39" t="n">
        <f aca="false">D21*F21</f>
        <v>2100</v>
      </c>
      <c r="H21" s="39" t="n">
        <f aca="false">E21*F21</f>
        <v>840</v>
      </c>
      <c r="I21" s="162"/>
    </row>
    <row r="22" customFormat="false" ht="18" hidden="false" customHeight="true" outlineLevel="0" collapsed="false">
      <c r="A22" s="78" t="s">
        <v>40</v>
      </c>
      <c r="B22" s="14" t="s">
        <v>216</v>
      </c>
      <c r="C22" s="13" t="s">
        <v>154</v>
      </c>
      <c r="D22" s="161" t="n">
        <v>0.04</v>
      </c>
      <c r="E22" s="161" t="n">
        <v>0.033</v>
      </c>
      <c r="F22" s="64" t="n">
        <v>160000</v>
      </c>
      <c r="G22" s="39" t="n">
        <f aca="false">D22*F22</f>
        <v>6400</v>
      </c>
      <c r="H22" s="39" t="n">
        <f aca="false">E22*F22</f>
        <v>5280</v>
      </c>
      <c r="I22" s="162"/>
    </row>
    <row r="23" customFormat="false" ht="18" hidden="false" customHeight="true" outlineLevel="0" collapsed="false">
      <c r="A23" s="61" t="s">
        <v>40</v>
      </c>
      <c r="B23" s="14" t="s">
        <v>158</v>
      </c>
      <c r="C23" s="61" t="s">
        <v>159</v>
      </c>
      <c r="D23" s="163" t="n">
        <f aca="false">3/100</f>
        <v>0.03</v>
      </c>
      <c r="E23" s="163" t="n">
        <f aca="false">3/100</f>
        <v>0.03</v>
      </c>
      <c r="F23" s="64" t="n">
        <v>4000</v>
      </c>
      <c r="G23" s="39" t="n">
        <f aca="false">D23*F23</f>
        <v>120</v>
      </c>
      <c r="H23" s="39" t="n">
        <f aca="false">E23*F23</f>
        <v>120</v>
      </c>
      <c r="I23" s="162"/>
    </row>
    <row r="24" customFormat="false" ht="18" hidden="false" customHeight="true" outlineLevel="0" collapsed="false">
      <c r="A24" s="78" t="s">
        <v>40</v>
      </c>
      <c r="B24" s="65" t="s">
        <v>217</v>
      </c>
      <c r="C24" s="13" t="s">
        <v>154</v>
      </c>
      <c r="D24" s="161" t="n">
        <v>0.007</v>
      </c>
      <c r="E24" s="161" t="n">
        <v>0.007</v>
      </c>
      <c r="F24" s="64" t="n">
        <v>600000</v>
      </c>
      <c r="G24" s="39" t="n">
        <f aca="false">D24*F24</f>
        <v>4200</v>
      </c>
      <c r="H24" s="39" t="n">
        <f aca="false">E24*F24</f>
        <v>4200</v>
      </c>
      <c r="I24" s="162"/>
    </row>
    <row r="25" customFormat="false" ht="18" hidden="false" customHeight="true" outlineLevel="0" collapsed="false">
      <c r="A25" s="78" t="s">
        <v>40</v>
      </c>
      <c r="B25" s="164" t="s">
        <v>246</v>
      </c>
      <c r="C25" s="13" t="s">
        <v>247</v>
      </c>
      <c r="D25" s="161" t="n">
        <v>2.4</v>
      </c>
      <c r="E25" s="161" t="n">
        <v>0.72</v>
      </c>
      <c r="F25" s="64" t="n">
        <v>55000</v>
      </c>
      <c r="G25" s="39" t="n">
        <f aca="false">D25*F25</f>
        <v>132000</v>
      </c>
      <c r="H25" s="39" t="n">
        <f aca="false">E25*F25</f>
        <v>39600</v>
      </c>
      <c r="I25" s="162"/>
    </row>
    <row r="26" customFormat="false" ht="18" hidden="false" customHeight="true" outlineLevel="0" collapsed="false">
      <c r="A26" s="78" t="s">
        <v>40</v>
      </c>
      <c r="B26" s="164" t="s">
        <v>248</v>
      </c>
      <c r="C26" s="13" t="s">
        <v>247</v>
      </c>
      <c r="D26" s="161" t="n">
        <v>3.3</v>
      </c>
      <c r="E26" s="161" t="n">
        <v>0.99</v>
      </c>
      <c r="F26" s="64" t="n">
        <v>15000</v>
      </c>
      <c r="G26" s="39" t="n">
        <f aca="false">D26*F26</f>
        <v>49500</v>
      </c>
      <c r="H26" s="39" t="n">
        <f aca="false">E26*F26</f>
        <v>14850</v>
      </c>
      <c r="I26" s="162"/>
    </row>
    <row r="27" customFormat="false" ht="18" hidden="false" customHeight="true" outlineLevel="0" collapsed="false">
      <c r="A27" s="78" t="s">
        <v>40</v>
      </c>
      <c r="B27" s="14" t="s">
        <v>249</v>
      </c>
      <c r="C27" s="13" t="s">
        <v>210</v>
      </c>
      <c r="D27" s="161" t="n">
        <v>0.35</v>
      </c>
      <c r="E27" s="161" t="n">
        <v>0.119</v>
      </c>
      <c r="F27" s="64" t="n">
        <v>36000</v>
      </c>
      <c r="G27" s="39" t="n">
        <f aca="false">D27*F27</f>
        <v>12600</v>
      </c>
      <c r="H27" s="39" t="n">
        <f aca="false">E27*F27</f>
        <v>4284</v>
      </c>
      <c r="I27" s="162"/>
    </row>
    <row r="28" s="2" customFormat="true" ht="18.75" hidden="false" customHeight="false" outlineLevel="0" collapsed="false">
      <c r="A28" s="78" t="s">
        <v>40</v>
      </c>
      <c r="B28" s="14" t="s">
        <v>250</v>
      </c>
      <c r="C28" s="13" t="s">
        <v>180</v>
      </c>
      <c r="D28" s="161" t="n">
        <v>0.65</v>
      </c>
      <c r="E28" s="161" t="n">
        <v>0.221</v>
      </c>
      <c r="F28" s="64" t="n">
        <v>15000</v>
      </c>
      <c r="G28" s="39" t="n">
        <f aca="false">D28*F28</f>
        <v>9750</v>
      </c>
      <c r="H28" s="39" t="n">
        <f aca="false">E28*F28</f>
        <v>3315</v>
      </c>
      <c r="I28" s="162"/>
    </row>
    <row r="29" customFormat="false" ht="18" hidden="false" customHeight="true" outlineLevel="0" collapsed="false">
      <c r="A29" s="78" t="s">
        <v>40</v>
      </c>
      <c r="B29" s="14" t="s">
        <v>251</v>
      </c>
      <c r="C29" s="13" t="s">
        <v>167</v>
      </c>
      <c r="D29" s="44" t="n">
        <v>1</v>
      </c>
      <c r="E29" s="44" t="n">
        <v>1</v>
      </c>
      <c r="F29" s="64" t="n">
        <f aca="false">'Bang 02 DR.'!F8</f>
        <v>15523.3333333333</v>
      </c>
      <c r="G29" s="39" t="n">
        <f aca="false">D29*F29</f>
        <v>15523.3333333333</v>
      </c>
      <c r="H29" s="39" t="n">
        <f aca="false">E29*F29</f>
        <v>15523.3333333333</v>
      </c>
      <c r="I29" s="165" t="s">
        <v>252</v>
      </c>
    </row>
    <row r="30" customFormat="false" ht="56.25" hidden="false" customHeight="false" outlineLevel="0" collapsed="false">
      <c r="A30" s="70" t="n">
        <v>2</v>
      </c>
      <c r="B30" s="69" t="s">
        <v>221</v>
      </c>
      <c r="C30" s="70" t="s">
        <v>182</v>
      </c>
      <c r="D30" s="166" t="n">
        <v>0.272371675744679</v>
      </c>
      <c r="E30" s="166" t="n">
        <v>0.232158852158054</v>
      </c>
      <c r="F30" s="72" t="n">
        <v>350000</v>
      </c>
      <c r="G30" s="146" t="n">
        <f aca="false">D30*F30</f>
        <v>95330.0865106376</v>
      </c>
      <c r="H30" s="146" t="n">
        <f aca="false">E30*F30</f>
        <v>81255.5982553188</v>
      </c>
      <c r="I30" s="160"/>
    </row>
    <row r="31" customFormat="false" ht="18.75" hidden="false" customHeight="false" outlineLevel="0" collapsed="false">
      <c r="A31" s="85"/>
      <c r="B31" s="86"/>
      <c r="C31" s="87"/>
      <c r="D31" s="88"/>
      <c r="E31" s="88"/>
      <c r="F31" s="132"/>
      <c r="G31" s="90"/>
      <c r="H31" s="90"/>
      <c r="I31" s="46"/>
    </row>
  </sheetData>
  <mergeCells count="17">
    <mergeCell ref="A1:I1"/>
    <mergeCell ref="A2:I2"/>
    <mergeCell ref="A3:I3"/>
    <mergeCell ref="H4:I4"/>
    <mergeCell ref="A5:A7"/>
    <mergeCell ref="B5:B7"/>
    <mergeCell ref="C5:C7"/>
    <mergeCell ref="D5:E5"/>
    <mergeCell ref="F5:F7"/>
    <mergeCell ref="G5:H5"/>
    <mergeCell ref="I5:I7"/>
    <mergeCell ref="D6:D7"/>
    <mergeCell ref="E6:E7"/>
    <mergeCell ref="G6:G7"/>
    <mergeCell ref="H6:H7"/>
    <mergeCell ref="B10:E10"/>
    <mergeCell ref="I11:I28"/>
  </mergeCells>
  <printOptions headings="false" gridLines="false" gridLinesSet="true" horizontalCentered="true" verticalCentered="false"/>
  <pageMargins left="0" right="0" top="0.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8.84765625" defaultRowHeight="18.75" zeroHeight="false" outlineLevelRow="0" outlineLevelCol="0"/>
  <cols>
    <col collapsed="false" customWidth="true" hidden="false" outlineLevel="0" max="1" min="1" style="1" width="8.56"/>
    <col collapsed="false" customWidth="true" hidden="false" outlineLevel="0" max="2" min="2" style="1" width="41.42"/>
    <col collapsed="false" customWidth="true" hidden="false" outlineLevel="0" max="3" min="3" style="1" width="11.42"/>
    <col collapsed="false" customWidth="true" hidden="false" outlineLevel="0" max="6" min="4" style="1" width="14.85"/>
    <col collapsed="false" customWidth="true" hidden="false" outlineLevel="0" max="7" min="7" style="1" width="33.7"/>
    <col collapsed="false" customWidth="true" hidden="false" outlineLevel="0" max="246" min="8" style="1" width="10.13"/>
    <col collapsed="false" customWidth="true" hidden="false" outlineLevel="0" max="247" min="247" style="1" width="4.99"/>
    <col collapsed="false" customWidth="true" hidden="false" outlineLevel="0" max="248" min="248" style="1" width="32.85"/>
    <col collapsed="false" customWidth="true" hidden="false" outlineLevel="0" max="249" min="249" style="1" width="7.85"/>
    <col collapsed="false" customWidth="true" hidden="false" outlineLevel="0" max="250" min="250" style="1" width="9.99"/>
    <col collapsed="false" customWidth="true" hidden="false" outlineLevel="0" max="251" min="251" style="1" width="10.85"/>
    <col collapsed="false" customWidth="true" hidden="false" outlineLevel="0" max="252" min="252" style="1" width="9.28"/>
    <col collapsed="false" customWidth="true" hidden="false" outlineLevel="0" max="253" min="253" style="1" width="11.13"/>
    <col collapsed="false" customWidth="true" hidden="false" outlineLevel="0" max="254" min="254" style="1" width="9.7"/>
    <col collapsed="false" customWidth="true" hidden="false" outlineLevel="0" max="255" min="255" style="1" width="11.42"/>
    <col collapsed="false" customWidth="false" hidden="false" outlineLevel="0" max="257" min="256" style="1" width="8.85"/>
  </cols>
  <sheetData>
    <row r="1" s="2" customFormat="true" ht="27" hidden="false" customHeight="true" outlineLevel="0" collapsed="false">
      <c r="A1" s="48" t="s">
        <v>253</v>
      </c>
      <c r="B1" s="48"/>
      <c r="C1" s="48"/>
      <c r="D1" s="48"/>
      <c r="E1" s="48"/>
      <c r="F1" s="48"/>
      <c r="G1" s="48"/>
    </row>
    <row r="2" s="2" customFormat="true" ht="23.25" hidden="false" customHeight="true" outlineLevel="0" collapsed="false">
      <c r="A2" s="48" t="s">
        <v>254</v>
      </c>
      <c r="B2" s="48"/>
      <c r="C2" s="48"/>
      <c r="D2" s="48"/>
      <c r="E2" s="48"/>
      <c r="F2" s="48"/>
      <c r="G2" s="48"/>
    </row>
    <row r="3" s="2" customFormat="true" ht="25.5" hidden="false" customHeight="true" outlineLevel="0" collapsed="false">
      <c r="A3" s="48" t="s">
        <v>255</v>
      </c>
      <c r="B3" s="48"/>
      <c r="C3" s="48"/>
      <c r="D3" s="48"/>
      <c r="E3" s="48"/>
      <c r="F3" s="48"/>
      <c r="G3" s="48"/>
    </row>
    <row r="4" customFormat="false" ht="25.5" hidden="false" customHeight="true" outlineLevel="0" collapsed="false">
      <c r="G4" s="167" t="s">
        <v>256</v>
      </c>
    </row>
    <row r="5" s="2" customFormat="true" ht="25.5" hidden="false" customHeight="true" outlineLevel="0" collapsed="false">
      <c r="A5" s="117" t="s">
        <v>3</v>
      </c>
      <c r="B5" s="117" t="s">
        <v>143</v>
      </c>
      <c r="C5" s="117" t="s">
        <v>144</v>
      </c>
      <c r="D5" s="5" t="s">
        <v>145</v>
      </c>
      <c r="E5" s="5" t="s">
        <v>146</v>
      </c>
      <c r="F5" s="5" t="s">
        <v>147</v>
      </c>
      <c r="G5" s="117" t="s">
        <v>148</v>
      </c>
    </row>
    <row r="6" s="2" customFormat="true" ht="25.5" hidden="false" customHeight="true" outlineLevel="0" collapsed="false">
      <c r="A6" s="117"/>
      <c r="B6" s="117"/>
      <c r="C6" s="117"/>
      <c r="D6" s="5" t="s">
        <v>257</v>
      </c>
      <c r="E6" s="5"/>
      <c r="F6" s="5"/>
      <c r="G6" s="117" t="s">
        <v>148</v>
      </c>
    </row>
    <row r="7" customFormat="false" ht="25.5" hidden="false" customHeight="true" outlineLevel="0" collapsed="false">
      <c r="A7" s="6" t="n">
        <v>1</v>
      </c>
      <c r="B7" s="6" t="n">
        <v>2</v>
      </c>
      <c r="C7" s="6" t="n">
        <v>3</v>
      </c>
      <c r="D7" s="6" t="n">
        <v>4</v>
      </c>
      <c r="E7" s="6" t="n">
        <v>5</v>
      </c>
      <c r="F7" s="6" t="n">
        <v>6</v>
      </c>
      <c r="G7" s="6" t="n">
        <v>7</v>
      </c>
    </row>
    <row r="8" customFormat="false" ht="25.5" hidden="false" customHeight="true" outlineLevel="0" collapsed="false">
      <c r="A8" s="156"/>
      <c r="B8" s="168" t="s">
        <v>149</v>
      </c>
      <c r="C8" s="169"/>
      <c r="D8" s="169"/>
      <c r="E8" s="169"/>
      <c r="F8" s="170" t="n">
        <f aca="false">SUM(F9:F14)</f>
        <v>15523.3333333333</v>
      </c>
      <c r="G8" s="171"/>
    </row>
    <row r="9" customFormat="false" ht="25.5" hidden="false" customHeight="true" outlineLevel="0" collapsed="false">
      <c r="A9" s="10" t="n">
        <v>1</v>
      </c>
      <c r="B9" s="11" t="s">
        <v>258</v>
      </c>
      <c r="C9" s="10" t="s">
        <v>154</v>
      </c>
      <c r="D9" s="172" t="n">
        <v>0.021</v>
      </c>
      <c r="E9" s="64" t="n">
        <v>550000</v>
      </c>
      <c r="F9" s="36" t="n">
        <f aca="false">D9*E9</f>
        <v>11550</v>
      </c>
      <c r="G9" s="173"/>
    </row>
    <row r="10" customFormat="false" ht="25.5" hidden="false" customHeight="true" outlineLevel="0" collapsed="false">
      <c r="A10" s="10" t="n">
        <v>2</v>
      </c>
      <c r="B10" s="11" t="s">
        <v>259</v>
      </c>
      <c r="C10" s="10" t="s">
        <v>180</v>
      </c>
      <c r="D10" s="172" t="n">
        <f aca="false">1/150</f>
        <v>0.00666666666666667</v>
      </c>
      <c r="E10" s="64" t="n">
        <v>265000</v>
      </c>
      <c r="F10" s="36" t="n">
        <f aca="false">D10*E10</f>
        <v>1766.66666666667</v>
      </c>
      <c r="G10" s="173"/>
    </row>
    <row r="11" customFormat="false" ht="25.5" hidden="false" customHeight="true" outlineLevel="0" collapsed="false">
      <c r="A11" s="10" t="n">
        <v>3</v>
      </c>
      <c r="B11" s="11" t="s">
        <v>260</v>
      </c>
      <c r="C11" s="10" t="s">
        <v>261</v>
      </c>
      <c r="D11" s="172" t="n">
        <f aca="false">1/150</f>
        <v>0.00666666666666667</v>
      </c>
      <c r="E11" s="64" t="n">
        <v>23000</v>
      </c>
      <c r="F11" s="36" t="n">
        <f aca="false">D11*E11</f>
        <v>153.333333333333</v>
      </c>
      <c r="G11" s="173"/>
    </row>
    <row r="12" customFormat="false" ht="25.5" hidden="false" customHeight="true" outlineLevel="0" collapsed="false">
      <c r="A12" s="10" t="n">
        <v>4</v>
      </c>
      <c r="B12" s="11" t="s">
        <v>262</v>
      </c>
      <c r="C12" s="10" t="s">
        <v>261</v>
      </c>
      <c r="D12" s="172" t="n">
        <f aca="false">1/150</f>
        <v>0.00666666666666667</v>
      </c>
      <c r="E12" s="64" t="n">
        <v>120000</v>
      </c>
      <c r="F12" s="36" t="n">
        <f aca="false">D12*E12</f>
        <v>800</v>
      </c>
      <c r="G12" s="173"/>
    </row>
    <row r="13" customFormat="false" ht="25.5" hidden="false" customHeight="true" outlineLevel="0" collapsed="false">
      <c r="A13" s="10" t="n">
        <v>5</v>
      </c>
      <c r="B13" s="11" t="s">
        <v>263</v>
      </c>
      <c r="C13" s="10" t="s">
        <v>159</v>
      </c>
      <c r="D13" s="172" t="n">
        <f aca="false">1/150</f>
        <v>0.00666666666666667</v>
      </c>
      <c r="E13" s="64" t="n">
        <v>13000</v>
      </c>
      <c r="F13" s="36" t="n">
        <f aca="false">D13*E13</f>
        <v>86.6666666666667</v>
      </c>
      <c r="G13" s="173"/>
    </row>
    <row r="14" customFormat="false" ht="25.5" hidden="false" customHeight="true" outlineLevel="0" collapsed="false">
      <c r="A14" s="10" t="n">
        <v>6</v>
      </c>
      <c r="B14" s="11" t="s">
        <v>264</v>
      </c>
      <c r="C14" s="10" t="s">
        <v>182</v>
      </c>
      <c r="D14" s="172" t="n">
        <f aca="false">0.5/150</f>
        <v>0.00333333333333333</v>
      </c>
      <c r="E14" s="64" t="n">
        <v>350000</v>
      </c>
      <c r="F14" s="36" t="n">
        <f aca="false">D14*E14</f>
        <v>1166.66666666667</v>
      </c>
      <c r="G14" s="173"/>
      <c r="I14" s="2"/>
    </row>
    <row r="15" s="2" customFormat="true" ht="25.5" hidden="false" customHeight="true" outlineLevel="0" collapsed="false">
      <c r="A15" s="174"/>
      <c r="B15" s="174"/>
      <c r="C15" s="174"/>
      <c r="D15" s="175"/>
      <c r="E15" s="175"/>
      <c r="F15" s="175"/>
      <c r="G15" s="176"/>
      <c r="I15" s="1"/>
    </row>
    <row r="16" customFormat="false" ht="25.5" hidden="false" customHeight="true" outlineLevel="0" collapsed="false">
      <c r="A16" s="177" t="s">
        <v>265</v>
      </c>
      <c r="I16" s="1" t="n">
        <v>0.5</v>
      </c>
    </row>
    <row r="17" customFormat="false" ht="25.5" hidden="false" customHeight="true" outlineLevel="0" collapsed="false"/>
    <row r="18" customFormat="false" ht="25.5" hidden="false" customHeight="true" outlineLevel="0" collapsed="false">
      <c r="J18" s="1" t="n">
        <f aca="false">I16/150</f>
        <v>0.00333333333333333</v>
      </c>
    </row>
  </sheetData>
  <mergeCells count="10">
    <mergeCell ref="A1:G1"/>
    <mergeCell ref="A2:G2"/>
    <mergeCell ref="A3:G3"/>
    <mergeCell ref="A5:A6"/>
    <mergeCell ref="B5:B6"/>
    <mergeCell ref="C5:C6"/>
    <mergeCell ref="D5:D6"/>
    <mergeCell ref="E5:E6"/>
    <mergeCell ref="F5:F6"/>
    <mergeCell ref="G5:G6"/>
  </mergeCells>
  <printOptions headings="false" gridLines="false" gridLinesSet="true" horizontalCentered="true" verticalCentered="false"/>
  <pageMargins left="0.2"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13671875" defaultRowHeight="18.75" zeroHeight="false" outlineLevelRow="0" outlineLevelCol="0"/>
  <cols>
    <col collapsed="false" customWidth="true" hidden="false" outlineLevel="0" max="1" min="1" style="1" width="8.14"/>
    <col collapsed="false" customWidth="true" hidden="false" outlineLevel="0" max="2" min="2" style="1" width="49.7"/>
    <col collapsed="false" customWidth="true" hidden="false" outlineLevel="0" max="3" min="3" style="1" width="10.85"/>
    <col collapsed="false" customWidth="true" hidden="false" outlineLevel="0" max="4" min="4" style="1" width="11.56"/>
    <col collapsed="false" customWidth="true" hidden="false" outlineLevel="0" max="6" min="5" style="1" width="14.85"/>
    <col collapsed="false" customWidth="true" hidden="false" outlineLevel="0" max="7" min="7" style="1" width="21.13"/>
    <col collapsed="false" customWidth="false" hidden="false" outlineLevel="0" max="245" min="8" style="1" width="10.13"/>
    <col collapsed="false" customWidth="true" hidden="false" outlineLevel="0" max="246" min="246" style="1" width="4.99"/>
    <col collapsed="false" customWidth="true" hidden="false" outlineLevel="0" max="247" min="247" style="1" width="32.85"/>
    <col collapsed="false" customWidth="true" hidden="false" outlineLevel="0" max="248" min="248" style="1" width="7.85"/>
    <col collapsed="false" customWidth="true" hidden="false" outlineLevel="0" max="249" min="249" style="1" width="9.99"/>
    <col collapsed="false" customWidth="true" hidden="false" outlineLevel="0" max="250" min="250" style="1" width="10.85"/>
    <col collapsed="false" customWidth="true" hidden="false" outlineLevel="0" max="251" min="251" style="1" width="9.28"/>
    <col collapsed="false" customWidth="true" hidden="false" outlineLevel="0" max="252" min="252" style="1" width="11.13"/>
    <col collapsed="false" customWidth="true" hidden="false" outlineLevel="0" max="253" min="253" style="1" width="9.7"/>
    <col collapsed="false" customWidth="true" hidden="false" outlineLevel="0" max="254" min="254" style="1" width="11.42"/>
    <col collapsed="false" customWidth="true" hidden="false" outlineLevel="0" max="255" min="255" style="1" width="8.85"/>
    <col collapsed="false" customWidth="false" hidden="false" outlineLevel="0" max="257" min="256" style="1" width="10.13"/>
  </cols>
  <sheetData>
    <row r="1" customFormat="false" ht="18.75" hidden="false" customHeight="false" outlineLevel="0" collapsed="false">
      <c r="A1" s="48" t="s">
        <v>266</v>
      </c>
      <c r="B1" s="48"/>
      <c r="C1" s="48"/>
      <c r="D1" s="48"/>
      <c r="E1" s="48"/>
      <c r="F1" s="48"/>
      <c r="G1" s="48"/>
    </row>
    <row r="2" customFormat="false" ht="18.75" hidden="false" customHeight="false" outlineLevel="0" collapsed="false">
      <c r="A2" s="48" t="s">
        <v>267</v>
      </c>
      <c r="B2" s="48"/>
      <c r="C2" s="48"/>
      <c r="D2" s="48"/>
      <c r="E2" s="48"/>
      <c r="F2" s="48"/>
      <c r="G2" s="48"/>
    </row>
    <row r="3" customFormat="false" ht="23.25" hidden="false" customHeight="true" outlineLevel="0" collapsed="false">
      <c r="A3" s="48" t="s">
        <v>255</v>
      </c>
      <c r="B3" s="48"/>
      <c r="C3" s="48"/>
      <c r="D3" s="48"/>
      <c r="E3" s="48"/>
      <c r="F3" s="48"/>
      <c r="G3" s="48"/>
    </row>
    <row r="4" customFormat="false" ht="18.75" hidden="false" customHeight="false" outlineLevel="0" collapsed="false">
      <c r="G4" s="167" t="s">
        <v>256</v>
      </c>
    </row>
    <row r="5" customFormat="false" ht="24.75" hidden="false" customHeight="true" outlineLevel="0" collapsed="false">
      <c r="A5" s="117" t="s">
        <v>3</v>
      </c>
      <c r="B5" s="117" t="s">
        <v>143</v>
      </c>
      <c r="C5" s="117" t="s">
        <v>144</v>
      </c>
      <c r="D5" s="5" t="s">
        <v>145</v>
      </c>
      <c r="E5" s="5" t="s">
        <v>146</v>
      </c>
      <c r="F5" s="5" t="s">
        <v>147</v>
      </c>
      <c r="G5" s="117" t="s">
        <v>148</v>
      </c>
    </row>
    <row r="6" customFormat="false" ht="24.75" hidden="false" customHeight="true" outlineLevel="0" collapsed="false">
      <c r="A6" s="117"/>
      <c r="B6" s="117"/>
      <c r="C6" s="117"/>
      <c r="D6" s="5" t="s">
        <v>257</v>
      </c>
      <c r="E6" s="5"/>
      <c r="F6" s="5"/>
      <c r="G6" s="117" t="s">
        <v>148</v>
      </c>
    </row>
    <row r="7" customFormat="false" ht="24.75" hidden="false" customHeight="true" outlineLevel="0" collapsed="false">
      <c r="A7" s="6" t="n">
        <v>1</v>
      </c>
      <c r="B7" s="6" t="n">
        <v>2</v>
      </c>
      <c r="C7" s="6" t="n">
        <v>3</v>
      </c>
      <c r="D7" s="6" t="n">
        <v>4</v>
      </c>
      <c r="E7" s="6" t="n">
        <v>5</v>
      </c>
      <c r="F7" s="6" t="n">
        <v>6</v>
      </c>
      <c r="G7" s="6" t="n">
        <v>7</v>
      </c>
    </row>
    <row r="8" customFormat="false" ht="24.75" hidden="false" customHeight="true" outlineLevel="0" collapsed="false">
      <c r="A8" s="156"/>
      <c r="B8" s="168" t="s">
        <v>149</v>
      </c>
      <c r="C8" s="169"/>
      <c r="D8" s="169"/>
      <c r="E8" s="169"/>
      <c r="F8" s="170" t="n">
        <f aca="false">SUM(F9:F15)</f>
        <v>39606.6666666667</v>
      </c>
      <c r="G8" s="171"/>
    </row>
    <row r="9" customFormat="false" ht="24.75" hidden="false" customHeight="true" outlineLevel="0" collapsed="false">
      <c r="A9" s="10" t="n">
        <v>1</v>
      </c>
      <c r="B9" s="11" t="s">
        <v>258</v>
      </c>
      <c r="C9" s="10" t="s">
        <v>154</v>
      </c>
      <c r="D9" s="172" t="n">
        <v>0.021</v>
      </c>
      <c r="E9" s="64" t="n">
        <f aca="false">'Bang 02 DR.'!E9</f>
        <v>550000</v>
      </c>
      <c r="F9" s="36" t="n">
        <f aca="false">D9*E9</f>
        <v>11550</v>
      </c>
      <c r="G9" s="173"/>
    </row>
    <row r="10" customFormat="false" ht="24.75" hidden="false" customHeight="true" outlineLevel="0" collapsed="false">
      <c r="A10" s="10" t="n">
        <v>2</v>
      </c>
      <c r="B10" s="11" t="s">
        <v>268</v>
      </c>
      <c r="C10" s="10" t="s">
        <v>247</v>
      </c>
      <c r="D10" s="172" t="n">
        <v>0.05</v>
      </c>
      <c r="E10" s="64" t="n">
        <v>15000</v>
      </c>
      <c r="F10" s="36" t="n">
        <f aca="false">D10*E10</f>
        <v>750</v>
      </c>
      <c r="G10" s="173"/>
    </row>
    <row r="11" customFormat="false" ht="24.75" hidden="false" customHeight="true" outlineLevel="0" collapsed="false">
      <c r="A11" s="10" t="n">
        <v>3</v>
      </c>
      <c r="B11" s="11" t="s">
        <v>259</v>
      </c>
      <c r="C11" s="10" t="s">
        <v>180</v>
      </c>
      <c r="D11" s="172" t="n">
        <v>0.00666666666666667</v>
      </c>
      <c r="E11" s="64" t="n">
        <f aca="false">'Bang 02 DR.'!E10</f>
        <v>265000</v>
      </c>
      <c r="F11" s="36" t="n">
        <f aca="false">D11*E11</f>
        <v>1766.66666666667</v>
      </c>
      <c r="G11" s="173"/>
    </row>
    <row r="12" customFormat="false" ht="24.75" hidden="false" customHeight="true" outlineLevel="0" collapsed="false">
      <c r="A12" s="10" t="n">
        <v>4</v>
      </c>
      <c r="B12" s="11" t="s">
        <v>260</v>
      </c>
      <c r="C12" s="10" t="s">
        <v>261</v>
      </c>
      <c r="D12" s="172" t="n">
        <v>0.00666666666666667</v>
      </c>
      <c r="E12" s="64" t="n">
        <f aca="false">'Bang 02 DR.'!E11</f>
        <v>23000</v>
      </c>
      <c r="F12" s="36" t="n">
        <f aca="false">D12*E12</f>
        <v>153.333333333333</v>
      </c>
      <c r="G12" s="173"/>
    </row>
    <row r="13" customFormat="false" ht="24.75" hidden="false" customHeight="true" outlineLevel="0" collapsed="false">
      <c r="A13" s="10" t="n">
        <v>5</v>
      </c>
      <c r="B13" s="11" t="s">
        <v>262</v>
      </c>
      <c r="C13" s="10" t="s">
        <v>261</v>
      </c>
      <c r="D13" s="172" t="n">
        <v>0.00666666666666667</v>
      </c>
      <c r="E13" s="64" t="n">
        <f aca="false">'Bang 02 DR.'!E12</f>
        <v>120000</v>
      </c>
      <c r="F13" s="36" t="n">
        <f aca="false">D13*E13</f>
        <v>800</v>
      </c>
      <c r="G13" s="173"/>
    </row>
    <row r="14" customFormat="false" ht="24.75" hidden="false" customHeight="true" outlineLevel="0" collapsed="false">
      <c r="A14" s="10" t="n">
        <v>6</v>
      </c>
      <c r="B14" s="11" t="s">
        <v>263</v>
      </c>
      <c r="C14" s="10" t="s">
        <v>159</v>
      </c>
      <c r="D14" s="172" t="n">
        <v>0.00666666666666667</v>
      </c>
      <c r="E14" s="64" t="n">
        <f aca="false">'Bang 02 DR.'!E13</f>
        <v>13000</v>
      </c>
      <c r="F14" s="36" t="n">
        <f aca="false">D14*E14</f>
        <v>86.6666666666667</v>
      </c>
      <c r="G14" s="173"/>
    </row>
    <row r="15" customFormat="false" ht="24.75" hidden="false" customHeight="true" outlineLevel="0" collapsed="false">
      <c r="A15" s="10" t="n">
        <v>7</v>
      </c>
      <c r="B15" s="11" t="s">
        <v>264</v>
      </c>
      <c r="C15" s="10" t="s">
        <v>182</v>
      </c>
      <c r="D15" s="172" t="n">
        <v>0.07</v>
      </c>
      <c r="E15" s="64" t="n">
        <v>350000</v>
      </c>
      <c r="F15" s="36" t="n">
        <f aca="false">D15*E15</f>
        <v>24500</v>
      </c>
      <c r="G15" s="178"/>
    </row>
    <row r="16" customFormat="false" ht="24.75" hidden="false" customHeight="true" outlineLevel="0" collapsed="false">
      <c r="A16" s="179"/>
      <c r="B16" s="46"/>
      <c r="C16" s="179"/>
      <c r="D16" s="180"/>
      <c r="E16" s="175"/>
      <c r="F16" s="175"/>
      <c r="G16" s="176"/>
    </row>
    <row r="17" customFormat="false" ht="43.5" hidden="false" customHeight="true" outlineLevel="0" collapsed="false">
      <c r="A17" s="177"/>
      <c r="B17" s="177" t="s">
        <v>265</v>
      </c>
      <c r="C17" s="167"/>
      <c r="D17" s="167"/>
    </row>
  </sheetData>
  <mergeCells count="10">
    <mergeCell ref="A1:G1"/>
    <mergeCell ref="A2:G2"/>
    <mergeCell ref="A3:G3"/>
    <mergeCell ref="A5:A6"/>
    <mergeCell ref="B5:B6"/>
    <mergeCell ref="C5:C6"/>
    <mergeCell ref="D5:D6"/>
    <mergeCell ref="E5:E6"/>
    <mergeCell ref="F5:F6"/>
    <mergeCell ref="G5:G6"/>
  </mergeCells>
  <printOptions headings="false" gridLines="false" gridLinesSet="true" horizontalCentered="true" verticalCentered="false"/>
  <pageMargins left="0.45" right="0.45"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3:25:14Z</dcterms:created>
  <dc:creator>Dien Mau Nguyen</dc:creator>
  <dc:description/>
  <dc:language>en-US</dc:language>
  <cp:lastModifiedBy>Pham Hong Ha</cp:lastModifiedBy>
  <cp:lastPrinted>2023-06-21T08:46:57Z</cp:lastPrinted>
  <dcterms:modified xsi:type="dcterms:W3CDTF">2023-07-06T02:11:38Z</dcterms:modified>
  <cp:revision>0</cp:revision>
  <dc:subject/>
  <dc:title/>
</cp:coreProperties>
</file>